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DIEU TRA" sheetId="2" state="visible" r:id="rId3"/>
    <sheet name="TINH" sheetId="3" state="visible" r:id="rId4"/>
  </sheets>
  <definedNames>
    <definedName function="false" hidden="false" localSheetId="1" name="_xlnm.Print_Titles" vbProcedure="false">'DIEU TR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2032">
  <si>
    <t xml:space="preserve">OLAP Cubes</t>
  </si>
  <si>
    <t xml:space="preserve">Id DN</t>
  </si>
  <si>
    <t xml:space="preserve">N</t>
  </si>
  <si>
    <t xml:space="preserve">Industry code (VSIC) by level 4</t>
  </si>
  <si>
    <t xml:space="preserve">Năm thu thập số liệu</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Total</t>
  </si>
  <si>
    <t xml:space="preserve">0</t>
  </si>
  <si>
    <t xml:space="preserve">1062</t>
  </si>
  <si>
    <t xml:space="preserve">1110</t>
  </si>
  <si>
    <t xml:space="preserve">1120</t>
  </si>
  <si>
    <t xml:space="preserve">1130</t>
  </si>
  <si>
    <t xml:space="preserve">1140</t>
  </si>
  <si>
    <t xml:space="preserve">1150</t>
  </si>
  <si>
    <t xml:space="preserve">1160</t>
  </si>
  <si>
    <t xml:space="preserve">1170</t>
  </si>
  <si>
    <t xml:space="preserve">1181</t>
  </si>
  <si>
    <t xml:space="preserve">1182</t>
  </si>
  <si>
    <t xml:space="preserve">1183</t>
  </si>
  <si>
    <t xml:space="preserve">1190</t>
  </si>
  <si>
    <t xml:space="preserve">1211</t>
  </si>
  <si>
    <t xml:space="preserve">1212</t>
  </si>
  <si>
    <t xml:space="preserve">1213</t>
  </si>
  <si>
    <t xml:space="preserve">1215</t>
  </si>
  <si>
    <t xml:space="preserve">1219</t>
  </si>
  <si>
    <t xml:space="preserve">1220</t>
  </si>
  <si>
    <t xml:space="preserve">1230</t>
  </si>
  <si>
    <t xml:space="preserve">1240</t>
  </si>
  <si>
    <t xml:space="preserve">1250</t>
  </si>
  <si>
    <t xml:space="preserve">1260</t>
  </si>
  <si>
    <t xml:space="preserve">1270</t>
  </si>
  <si>
    <t xml:space="preserve">1281</t>
  </si>
  <si>
    <t xml:space="preserve">1282</t>
  </si>
  <si>
    <t xml:space="preserve">1290</t>
  </si>
  <si>
    <t xml:space="preserve">1300</t>
  </si>
  <si>
    <t xml:space="preserve">1410</t>
  </si>
  <si>
    <t xml:space="preserve">1420</t>
  </si>
  <si>
    <t xml:space="preserve">1440</t>
  </si>
  <si>
    <t xml:space="preserve">1450</t>
  </si>
  <si>
    <t xml:space="preserve">1461</t>
  </si>
  <si>
    <t xml:space="preserve">1462</t>
  </si>
  <si>
    <t xml:space="preserve">1463</t>
  </si>
  <si>
    <t xml:space="preserve">1469</t>
  </si>
  <si>
    <t xml:space="preserve">1490</t>
  </si>
  <si>
    <t xml:space="preserve">1500</t>
  </si>
  <si>
    <t xml:space="preserve">1610</t>
  </si>
  <si>
    <t xml:space="preserve">1620</t>
  </si>
  <si>
    <t xml:space="preserve">1622</t>
  </si>
  <si>
    <t xml:space="preserve">1630</t>
  </si>
  <si>
    <t xml:space="preserve">1640</t>
  </si>
  <si>
    <t xml:space="preserve">1700</t>
  </si>
  <si>
    <t xml:space="preserve">1811</t>
  </si>
  <si>
    <t xml:space="preserve">2022</t>
  </si>
  <si>
    <t xml:space="preserve">2101</t>
  </si>
  <si>
    <t xml:space="preserve">2102</t>
  </si>
  <si>
    <t xml:space="preserve">2103</t>
  </si>
  <si>
    <t xml:space="preserve">2109</t>
  </si>
  <si>
    <t xml:space="preserve">2210</t>
  </si>
  <si>
    <t xml:space="preserve">2220</t>
  </si>
  <si>
    <t xml:space="preserve">2300</t>
  </si>
  <si>
    <t xml:space="preserve">2400</t>
  </si>
  <si>
    <t xml:space="preserve">2592</t>
  </si>
  <si>
    <t xml:space="preserve">3110</t>
  </si>
  <si>
    <t xml:space="preserve">3121</t>
  </si>
  <si>
    <t xml:space="preserve">3122</t>
  </si>
  <si>
    <t xml:space="preserve">3210</t>
  </si>
  <si>
    <t xml:space="preserve">3221</t>
  </si>
  <si>
    <t xml:space="preserve">3222</t>
  </si>
  <si>
    <t xml:space="preserve">3230</t>
  </si>
  <si>
    <t xml:space="preserve">3320</t>
  </si>
  <si>
    <t xml:space="preserve">3600</t>
  </si>
  <si>
    <t xml:space="preserve">3700</t>
  </si>
  <si>
    <t xml:space="preserve">4100</t>
  </si>
  <si>
    <t xml:space="preserve">4210</t>
  </si>
  <si>
    <t xml:space="preserve">4321</t>
  </si>
  <si>
    <t xml:space="preserve">4330</t>
  </si>
  <si>
    <t xml:space="preserve">4390</t>
  </si>
  <si>
    <t xml:space="preserve">4511</t>
  </si>
  <si>
    <t xml:space="preserve">4512</t>
  </si>
  <si>
    <t xml:space="preserve">4610</t>
  </si>
  <si>
    <t xml:space="preserve">4632</t>
  </si>
  <si>
    <t xml:space="preserve">4649</t>
  </si>
  <si>
    <t xml:space="preserve">4651</t>
  </si>
  <si>
    <t xml:space="preserve">4659</t>
  </si>
  <si>
    <t xml:space="preserve">4662</t>
  </si>
  <si>
    <t xml:space="preserve">4663</t>
  </si>
  <si>
    <t xml:space="preserve">4752</t>
  </si>
  <si>
    <t xml:space="preserve">4933</t>
  </si>
  <si>
    <t xml:space="preserve">5100</t>
  </si>
  <si>
    <t xml:space="preserve">5200</t>
  </si>
  <si>
    <t xml:space="preserve">5820</t>
  </si>
  <si>
    <t xml:space="preserve">6100</t>
  </si>
  <si>
    <t xml:space="preserve">6200</t>
  </si>
  <si>
    <t xml:space="preserve">6201</t>
  </si>
  <si>
    <t xml:space="preserve">7100</t>
  </si>
  <si>
    <t xml:space="preserve">7210</t>
  </si>
  <si>
    <t xml:space="preserve">7221</t>
  </si>
  <si>
    <t xml:space="preserve">7229</t>
  </si>
  <si>
    <t xml:space="preserve">7300</t>
  </si>
  <si>
    <t xml:space="preserve">7310</t>
  </si>
  <si>
    <t xml:space="preserve">7710</t>
  </si>
  <si>
    <t xml:space="preserve">7911</t>
  </si>
  <si>
    <t xml:space="preserve">7912</t>
  </si>
  <si>
    <t xml:space="preserve">8101</t>
  </si>
  <si>
    <t xml:space="preserve">8102</t>
  </si>
  <si>
    <t xml:space="preserve">8103</t>
  </si>
  <si>
    <t xml:space="preserve">8121</t>
  </si>
  <si>
    <t xml:space="preserve">8130</t>
  </si>
  <si>
    <t xml:space="preserve">8230</t>
  </si>
  <si>
    <t xml:space="preserve">8532</t>
  </si>
  <si>
    <t xml:space="preserve">8551</t>
  </si>
  <si>
    <t xml:space="preserve">8560</t>
  </si>
  <si>
    <t xml:space="preserve">8699</t>
  </si>
  <si>
    <t xml:space="preserve">8910</t>
  </si>
  <si>
    <t xml:space="preserve">8920</t>
  </si>
  <si>
    <t xml:space="preserve">8930</t>
  </si>
  <si>
    <t xml:space="preserve">8990</t>
  </si>
  <si>
    <t xml:space="preserve">9100</t>
  </si>
  <si>
    <t xml:space="preserve">9511</t>
  </si>
  <si>
    <t xml:space="preserve">9900</t>
  </si>
  <si>
    <t xml:space="preserve">10101</t>
  </si>
  <si>
    <t xml:space="preserve">10109</t>
  </si>
  <si>
    <t xml:space="preserve">10201</t>
  </si>
  <si>
    <t xml:space="preserve">10202</t>
  </si>
  <si>
    <t xml:space="preserve">10203</t>
  </si>
  <si>
    <t xml:space="preserve">10204</t>
  </si>
  <si>
    <t xml:space="preserve">10209</t>
  </si>
  <si>
    <t xml:space="preserve">10301</t>
  </si>
  <si>
    <t xml:space="preserve">10309</t>
  </si>
  <si>
    <t xml:space="preserve">10401</t>
  </si>
  <si>
    <t xml:space="preserve">10409</t>
  </si>
  <si>
    <t xml:space="preserve">10500</t>
  </si>
  <si>
    <t xml:space="preserve">10611</t>
  </si>
  <si>
    <t xml:space="preserve">10612</t>
  </si>
  <si>
    <t xml:space="preserve">10620</t>
  </si>
  <si>
    <t xml:space="preserve">10710</t>
  </si>
  <si>
    <t xml:space="preserve">10720</t>
  </si>
  <si>
    <t xml:space="preserve">10730</t>
  </si>
  <si>
    <t xml:space="preserve">10740</t>
  </si>
  <si>
    <t xml:space="preserve">10750</t>
  </si>
  <si>
    <t xml:space="preserve">10790</t>
  </si>
  <si>
    <t xml:space="preserve">10800</t>
  </si>
  <si>
    <t xml:space="preserve">11010</t>
  </si>
  <si>
    <t xml:space="preserve">11020</t>
  </si>
  <si>
    <t xml:space="preserve">11030</t>
  </si>
  <si>
    <t xml:space="preserve">11041</t>
  </si>
  <si>
    <t xml:space="preserve">11042</t>
  </si>
  <si>
    <t xml:space="preserve">11800</t>
  </si>
  <si>
    <t xml:space="preserve">12001</t>
  </si>
  <si>
    <t xml:space="preserve">12009</t>
  </si>
  <si>
    <t xml:space="preserve">13110</t>
  </si>
  <si>
    <t xml:space="preserve">13120</t>
  </si>
  <si>
    <t xml:space="preserve">13130</t>
  </si>
  <si>
    <t xml:space="preserve">13210</t>
  </si>
  <si>
    <t xml:space="preserve">13220</t>
  </si>
  <si>
    <t xml:space="preserve">13230</t>
  </si>
  <si>
    <t xml:space="preserve">13240</t>
  </si>
  <si>
    <t xml:space="preserve">13290</t>
  </si>
  <si>
    <t xml:space="preserve">14100</t>
  </si>
  <si>
    <t xml:space="preserve">14190</t>
  </si>
  <si>
    <t xml:space="preserve">14200</t>
  </si>
  <si>
    <t xml:space="preserve">14300</t>
  </si>
  <si>
    <t xml:space="preserve">15110</t>
  </si>
  <si>
    <t xml:space="preserve">15120</t>
  </si>
  <si>
    <t xml:space="preserve">15200</t>
  </si>
  <si>
    <t xml:space="preserve">15330</t>
  </si>
  <si>
    <t xml:space="preserve">16101</t>
  </si>
  <si>
    <t xml:space="preserve">16102</t>
  </si>
  <si>
    <t xml:space="preserve">16210</t>
  </si>
  <si>
    <t xml:space="preserve">16219</t>
  </si>
  <si>
    <t xml:space="preserve">16220</t>
  </si>
  <si>
    <t xml:space="preserve">16230</t>
  </si>
  <si>
    <t xml:space="preserve">16291</t>
  </si>
  <si>
    <t xml:space="preserve">16292</t>
  </si>
  <si>
    <t xml:space="preserve">17010</t>
  </si>
  <si>
    <t xml:space="preserve">17021</t>
  </si>
  <si>
    <t xml:space="preserve">17022</t>
  </si>
  <si>
    <t xml:space="preserve">17090</t>
  </si>
  <si>
    <t xml:space="preserve">18100</t>
  </si>
  <si>
    <t xml:space="preserve">18110</t>
  </si>
  <si>
    <t xml:space="preserve">18120</t>
  </si>
  <si>
    <t xml:space="preserve">18200</t>
  </si>
  <si>
    <t xml:space="preserve">19100</t>
  </si>
  <si>
    <t xml:space="preserve">19200</t>
  </si>
  <si>
    <t xml:space="preserve">20110</t>
  </si>
  <si>
    <t xml:space="preserve">20120</t>
  </si>
  <si>
    <t xml:space="preserve">20131</t>
  </si>
  <si>
    <t xml:space="preserve">20132</t>
  </si>
  <si>
    <t xml:space="preserve">20210</t>
  </si>
  <si>
    <t xml:space="preserve">20221</t>
  </si>
  <si>
    <t xml:space="preserve">20222</t>
  </si>
  <si>
    <t xml:space="preserve">20231</t>
  </si>
  <si>
    <t xml:space="preserve">20232</t>
  </si>
  <si>
    <t xml:space="preserve">20290</t>
  </si>
  <si>
    <t xml:space="preserve">20300</t>
  </si>
  <si>
    <t xml:space="preserve">21001</t>
  </si>
  <si>
    <t xml:space="preserve">21002</t>
  </si>
  <si>
    <t xml:space="preserve">22110</t>
  </si>
  <si>
    <t xml:space="preserve">22120</t>
  </si>
  <si>
    <t xml:space="preserve">22201</t>
  </si>
  <si>
    <t xml:space="preserve">22209</t>
  </si>
  <si>
    <t xml:space="preserve">23100</t>
  </si>
  <si>
    <t xml:space="preserve">23910</t>
  </si>
  <si>
    <t xml:space="preserve">23920</t>
  </si>
  <si>
    <t xml:space="preserve">23930</t>
  </si>
  <si>
    <t xml:space="preserve">23941</t>
  </si>
  <si>
    <t xml:space="preserve">23942</t>
  </si>
  <si>
    <t xml:space="preserve">23943</t>
  </si>
  <si>
    <t xml:space="preserve">23950</t>
  </si>
  <si>
    <t xml:space="preserve">23960</t>
  </si>
  <si>
    <t xml:space="preserve">23990</t>
  </si>
  <si>
    <t xml:space="preserve">24100</t>
  </si>
  <si>
    <t xml:space="preserve">24200</t>
  </si>
  <si>
    <t xml:space="preserve">24310</t>
  </si>
  <si>
    <t xml:space="preserve">24320</t>
  </si>
  <si>
    <t xml:space="preserve">25110</t>
  </si>
  <si>
    <t xml:space="preserve">25120</t>
  </si>
  <si>
    <t xml:space="preserve">25130</t>
  </si>
  <si>
    <t xml:space="preserve">25200</t>
  </si>
  <si>
    <t xml:space="preserve">25510</t>
  </si>
  <si>
    <t xml:space="preserve">25910</t>
  </si>
  <si>
    <t xml:space="preserve">25920</t>
  </si>
  <si>
    <t xml:space="preserve">25930</t>
  </si>
  <si>
    <t xml:space="preserve">25991</t>
  </si>
  <si>
    <t xml:space="preserve">25999</t>
  </si>
  <si>
    <t xml:space="preserve">26100</t>
  </si>
  <si>
    <t xml:space="preserve">26200</t>
  </si>
  <si>
    <t xml:space="preserve">26300</t>
  </si>
  <si>
    <t xml:space="preserve">26400</t>
  </si>
  <si>
    <t xml:space="preserve">26510</t>
  </si>
  <si>
    <t xml:space="preserve">26520</t>
  </si>
  <si>
    <t xml:space="preserve">26600</t>
  </si>
  <si>
    <t xml:space="preserve">26700</t>
  </si>
  <si>
    <t xml:space="preserve">26800</t>
  </si>
  <si>
    <t xml:space="preserve">27101</t>
  </si>
  <si>
    <t xml:space="preserve">27102</t>
  </si>
  <si>
    <t xml:space="preserve">27200</t>
  </si>
  <si>
    <t xml:space="preserve">27310</t>
  </si>
  <si>
    <t xml:space="preserve">27320</t>
  </si>
  <si>
    <t xml:space="preserve">27330</t>
  </si>
  <si>
    <t xml:space="preserve">27400</t>
  </si>
  <si>
    <t xml:space="preserve">27500</t>
  </si>
  <si>
    <t xml:space="preserve">27900</t>
  </si>
  <si>
    <t xml:space="preserve">28110</t>
  </si>
  <si>
    <t xml:space="preserve">28120</t>
  </si>
  <si>
    <t xml:space="preserve">28130</t>
  </si>
  <si>
    <t xml:space="preserve">28140</t>
  </si>
  <si>
    <t xml:space="preserve">28150</t>
  </si>
  <si>
    <t xml:space="preserve">28160</t>
  </si>
  <si>
    <t xml:space="preserve">28170</t>
  </si>
  <si>
    <t xml:space="preserve">28180</t>
  </si>
  <si>
    <t xml:space="preserve">28190</t>
  </si>
  <si>
    <t xml:space="preserve">28210</t>
  </si>
  <si>
    <t xml:space="preserve">28220</t>
  </si>
  <si>
    <t xml:space="preserve">28230</t>
  </si>
  <si>
    <t xml:space="preserve">28240</t>
  </si>
  <si>
    <t xml:space="preserve">28250</t>
  </si>
  <si>
    <t xml:space="preserve">28260</t>
  </si>
  <si>
    <t xml:space="preserve">28291</t>
  </si>
  <si>
    <t xml:space="preserve">28299</t>
  </si>
  <si>
    <t xml:space="preserve">29100</t>
  </si>
  <si>
    <t xml:space="preserve">29200</t>
  </si>
  <si>
    <t xml:space="preserve">29300</t>
  </si>
  <si>
    <t xml:space="preserve">29700</t>
  </si>
  <si>
    <t xml:space="preserve">30110</t>
  </si>
  <si>
    <t xml:space="preserve">30120</t>
  </si>
  <si>
    <t xml:space="preserve">30200</t>
  </si>
  <si>
    <t xml:space="preserve">30300</t>
  </si>
  <si>
    <t xml:space="preserve">30910</t>
  </si>
  <si>
    <t xml:space="preserve">30920</t>
  </si>
  <si>
    <t xml:space="preserve">30990</t>
  </si>
  <si>
    <t xml:space="preserve">31001</t>
  </si>
  <si>
    <t xml:space="preserve">31009</t>
  </si>
  <si>
    <t xml:space="preserve">32110</t>
  </si>
  <si>
    <t xml:space="preserve">32120</t>
  </si>
  <si>
    <t xml:space="preserve">32200</t>
  </si>
  <si>
    <t xml:space="preserve">32300</t>
  </si>
  <si>
    <t xml:space="preserve">32400</t>
  </si>
  <si>
    <t xml:space="preserve">32500</t>
  </si>
  <si>
    <t xml:space="preserve">32501</t>
  </si>
  <si>
    <t xml:space="preserve">32502</t>
  </si>
  <si>
    <t xml:space="preserve">32900</t>
  </si>
  <si>
    <t xml:space="preserve">33110</t>
  </si>
  <si>
    <t xml:space="preserve">33120</t>
  </si>
  <si>
    <t xml:space="preserve">33130</t>
  </si>
  <si>
    <t xml:space="preserve">33140</t>
  </si>
  <si>
    <t xml:space="preserve">33150</t>
  </si>
  <si>
    <t xml:space="preserve">33190</t>
  </si>
  <si>
    <t xml:space="preserve">33200</t>
  </si>
  <si>
    <t xml:space="preserve">34300</t>
  </si>
  <si>
    <t xml:space="preserve">35100</t>
  </si>
  <si>
    <t xml:space="preserve">35101</t>
  </si>
  <si>
    <t xml:space="preserve">35102</t>
  </si>
  <si>
    <t xml:space="preserve">35200</t>
  </si>
  <si>
    <t xml:space="preserve">35301</t>
  </si>
  <si>
    <t xml:space="preserve">35302</t>
  </si>
  <si>
    <t xml:space="preserve">35310</t>
  </si>
  <si>
    <t xml:space="preserve">35320</t>
  </si>
  <si>
    <t xml:space="preserve">36000</t>
  </si>
  <si>
    <t xml:space="preserve">37001</t>
  </si>
  <si>
    <t xml:space="preserve">37002</t>
  </si>
  <si>
    <t xml:space="preserve">38100</t>
  </si>
  <si>
    <t xml:space="preserve">38110</t>
  </si>
  <si>
    <t xml:space="preserve">38121</t>
  </si>
  <si>
    <t xml:space="preserve">38129</t>
  </si>
  <si>
    <t xml:space="preserve">38210</t>
  </si>
  <si>
    <t xml:space="preserve">38221</t>
  </si>
  <si>
    <t xml:space="preserve">38229</t>
  </si>
  <si>
    <t xml:space="preserve">38301</t>
  </si>
  <si>
    <t xml:space="preserve">38302</t>
  </si>
  <si>
    <t xml:space="preserve">39000</t>
  </si>
  <si>
    <t xml:space="preserve">41000</t>
  </si>
  <si>
    <t xml:space="preserve">41100</t>
  </si>
  <si>
    <t xml:space="preserve">41102</t>
  </si>
  <si>
    <t xml:space="preserve">41200</t>
  </si>
  <si>
    <t xml:space="preserve">41900</t>
  </si>
  <si>
    <t xml:space="preserve">42000</t>
  </si>
  <si>
    <t xml:space="preserve">42100</t>
  </si>
  <si>
    <t xml:space="preserve">42101</t>
  </si>
  <si>
    <t xml:space="preserve">42102</t>
  </si>
  <si>
    <t xml:space="preserve">42120</t>
  </si>
  <si>
    <t xml:space="preserve">42200</t>
  </si>
  <si>
    <t xml:space="preserve">42900</t>
  </si>
  <si>
    <t xml:space="preserve">43110</t>
  </si>
  <si>
    <t xml:space="preserve">43120</t>
  </si>
  <si>
    <t xml:space="preserve">43210</t>
  </si>
  <si>
    <t xml:space="preserve">43220</t>
  </si>
  <si>
    <t xml:space="preserve">43221</t>
  </si>
  <si>
    <t xml:space="preserve">43222</t>
  </si>
  <si>
    <t xml:space="preserve">43290</t>
  </si>
  <si>
    <t xml:space="preserve">43300</t>
  </si>
  <si>
    <t xml:space="preserve">43431</t>
  </si>
  <si>
    <t xml:space="preserve">43900</t>
  </si>
  <si>
    <t xml:space="preserve">44635</t>
  </si>
  <si>
    <t xml:space="preserve">44932</t>
  </si>
  <si>
    <t xml:space="preserve">45100</t>
  </si>
  <si>
    <t xml:space="preserve">45110</t>
  </si>
  <si>
    <t xml:space="preserve">45111</t>
  </si>
  <si>
    <t xml:space="preserve">45119</t>
  </si>
  <si>
    <t xml:space="preserve">45120</t>
  </si>
  <si>
    <t xml:space="preserve">45129</t>
  </si>
  <si>
    <t xml:space="preserve">45131</t>
  </si>
  <si>
    <t xml:space="preserve">45139</t>
  </si>
  <si>
    <t xml:space="preserve">45200</t>
  </si>
  <si>
    <t xml:space="preserve">45301</t>
  </si>
  <si>
    <t xml:space="preserve">45302</t>
  </si>
  <si>
    <t xml:space="preserve">45303</t>
  </si>
  <si>
    <t xml:space="preserve">45310</t>
  </si>
  <si>
    <t xml:space="preserve">45411</t>
  </si>
  <si>
    <t xml:space="preserve">45412</t>
  </si>
  <si>
    <t xml:space="preserve">45413</t>
  </si>
  <si>
    <t xml:space="preserve">45420</t>
  </si>
  <si>
    <t xml:space="preserve">45431</t>
  </si>
  <si>
    <t xml:space="preserve">45432</t>
  </si>
  <si>
    <t xml:space="preserve">45433</t>
  </si>
  <si>
    <t xml:space="preserve">46100</t>
  </si>
  <si>
    <t xml:space="preserve">46101</t>
  </si>
  <si>
    <t xml:space="preserve">46102</t>
  </si>
  <si>
    <t xml:space="preserve">46103</t>
  </si>
  <si>
    <t xml:space="preserve">46200</t>
  </si>
  <si>
    <t xml:space="preserve">46201</t>
  </si>
  <si>
    <t xml:space="preserve">46202</t>
  </si>
  <si>
    <t xml:space="preserve">46203</t>
  </si>
  <si>
    <t xml:space="preserve">46204</t>
  </si>
  <si>
    <t xml:space="preserve">46209</t>
  </si>
  <si>
    <t xml:space="preserve">46301</t>
  </si>
  <si>
    <t xml:space="preserve">46310</t>
  </si>
  <si>
    <t xml:space="preserve">46320</t>
  </si>
  <si>
    <t xml:space="preserve">46321</t>
  </si>
  <si>
    <t xml:space="preserve">46322</t>
  </si>
  <si>
    <t xml:space="preserve">46323</t>
  </si>
  <si>
    <t xml:space="preserve">46324</t>
  </si>
  <si>
    <t xml:space="preserve">46325</t>
  </si>
  <si>
    <t xml:space="preserve">46326</t>
  </si>
  <si>
    <t xml:space="preserve">46329</t>
  </si>
  <si>
    <t xml:space="preserve">46331</t>
  </si>
  <si>
    <t xml:space="preserve">46332</t>
  </si>
  <si>
    <t xml:space="preserve">46333</t>
  </si>
  <si>
    <t xml:space="preserve">46340</t>
  </si>
  <si>
    <t xml:space="preserve">46411</t>
  </si>
  <si>
    <t xml:space="preserve">46412</t>
  </si>
  <si>
    <t xml:space="preserve">46413</t>
  </si>
  <si>
    <t xml:space="preserve">46414</t>
  </si>
  <si>
    <t xml:space="preserve">46415</t>
  </si>
  <si>
    <t xml:space="preserve">46431</t>
  </si>
  <si>
    <t xml:space="preserve">46479</t>
  </si>
  <si>
    <t xml:space="preserve">46490</t>
  </si>
  <si>
    <t xml:space="preserve">46491</t>
  </si>
  <si>
    <t xml:space="preserve">46492</t>
  </si>
  <si>
    <t xml:space="preserve">46493</t>
  </si>
  <si>
    <t xml:space="preserve">46494</t>
  </si>
  <si>
    <t xml:space="preserve">46495</t>
  </si>
  <si>
    <t xml:space="preserve">46496</t>
  </si>
  <si>
    <t xml:space="preserve">46497</t>
  </si>
  <si>
    <t xml:space="preserve">46498</t>
  </si>
  <si>
    <t xml:space="preserve">46499</t>
  </si>
  <si>
    <t xml:space="preserve">46510</t>
  </si>
  <si>
    <t xml:space="preserve">46520</t>
  </si>
  <si>
    <t xml:space="preserve">46524</t>
  </si>
  <si>
    <t xml:space="preserve">46530</t>
  </si>
  <si>
    <t xml:space="preserve">46559</t>
  </si>
  <si>
    <t xml:space="preserve">46590</t>
  </si>
  <si>
    <t xml:space="preserve">46591</t>
  </si>
  <si>
    <t xml:space="preserve">46592</t>
  </si>
  <si>
    <t xml:space="preserve">46593</t>
  </si>
  <si>
    <t xml:space="preserve">46594</t>
  </si>
  <si>
    <t xml:space="preserve">46595</t>
  </si>
  <si>
    <t xml:space="preserve">46596</t>
  </si>
  <si>
    <t xml:space="preserve">46599</t>
  </si>
  <si>
    <t xml:space="preserve">46611</t>
  </si>
  <si>
    <t xml:space="preserve">46612</t>
  </si>
  <si>
    <t xml:space="preserve">46613</t>
  </si>
  <si>
    <t xml:space="preserve">46614</t>
  </si>
  <si>
    <t xml:space="preserve">46620</t>
  </si>
  <si>
    <t xml:space="preserve">46621</t>
  </si>
  <si>
    <t xml:space="preserve">46622</t>
  </si>
  <si>
    <t xml:space="preserve">46623</t>
  </si>
  <si>
    <t xml:space="preserve">46624</t>
  </si>
  <si>
    <t xml:space="preserve">46631</t>
  </si>
  <si>
    <t xml:space="preserve">46632</t>
  </si>
  <si>
    <t xml:space="preserve">46633</t>
  </si>
  <si>
    <t xml:space="preserve">46634</t>
  </si>
  <si>
    <t xml:space="preserve">46635</t>
  </si>
  <si>
    <t xml:space="preserve">46636</t>
  </si>
  <si>
    <t xml:space="preserve">46637</t>
  </si>
  <si>
    <t xml:space="preserve">46639</t>
  </si>
  <si>
    <t xml:space="preserve">46691</t>
  </si>
  <si>
    <t xml:space="preserve">46692</t>
  </si>
  <si>
    <t xml:space="preserve">46693</t>
  </si>
  <si>
    <t xml:space="preserve">46694</t>
  </si>
  <si>
    <t xml:space="preserve">46695</t>
  </si>
  <si>
    <t xml:space="preserve">46696</t>
  </si>
  <si>
    <t xml:space="preserve">46697</t>
  </si>
  <si>
    <t xml:space="preserve">46699</t>
  </si>
  <si>
    <t xml:space="preserve">46899</t>
  </si>
  <si>
    <t xml:space="preserve">46900</t>
  </si>
  <si>
    <t xml:space="preserve">46921</t>
  </si>
  <si>
    <t xml:space="preserve">46952</t>
  </si>
  <si>
    <t xml:space="preserve">46996</t>
  </si>
  <si>
    <t xml:space="preserve">46999</t>
  </si>
  <si>
    <t xml:space="preserve">47110</t>
  </si>
  <si>
    <t xml:space="preserve">47191</t>
  </si>
  <si>
    <t xml:space="preserve">47199</t>
  </si>
  <si>
    <t xml:space="preserve">47200</t>
  </si>
  <si>
    <t xml:space="preserve">47210</t>
  </si>
  <si>
    <t xml:space="preserve">47220</t>
  </si>
  <si>
    <t xml:space="preserve">47221</t>
  </si>
  <si>
    <t xml:space="preserve">47222</t>
  </si>
  <si>
    <t xml:space="preserve">47223</t>
  </si>
  <si>
    <t xml:space="preserve">47224</t>
  </si>
  <si>
    <t xml:space="preserve">47229</t>
  </si>
  <si>
    <t xml:space="preserve">47230</t>
  </si>
  <si>
    <t xml:space="preserve">47240</t>
  </si>
  <si>
    <t xml:space="preserve">47299</t>
  </si>
  <si>
    <t xml:space="preserve">47300</t>
  </si>
  <si>
    <t xml:space="preserve">47320</t>
  </si>
  <si>
    <t xml:space="preserve">47411</t>
  </si>
  <si>
    <t xml:space="preserve">47412</t>
  </si>
  <si>
    <t xml:space="preserve">47413</t>
  </si>
  <si>
    <t xml:space="preserve">47420</t>
  </si>
  <si>
    <t xml:space="preserve">47511</t>
  </si>
  <si>
    <t xml:space="preserve">47519</t>
  </si>
  <si>
    <t xml:space="preserve">47521</t>
  </si>
  <si>
    <t xml:space="preserve">47522</t>
  </si>
  <si>
    <t xml:space="preserve">47523</t>
  </si>
  <si>
    <t xml:space="preserve">47524</t>
  </si>
  <si>
    <t xml:space="preserve">47525</t>
  </si>
  <si>
    <t xml:space="preserve">47529</t>
  </si>
  <si>
    <t xml:space="preserve">47530</t>
  </si>
  <si>
    <t xml:space="preserve">47591</t>
  </si>
  <si>
    <t xml:space="preserve">47592</t>
  </si>
  <si>
    <t xml:space="preserve">47593</t>
  </si>
  <si>
    <t xml:space="preserve">47594</t>
  </si>
  <si>
    <t xml:space="preserve">47599</t>
  </si>
  <si>
    <t xml:space="preserve">47610</t>
  </si>
  <si>
    <t xml:space="preserve">47620</t>
  </si>
  <si>
    <t xml:space="preserve">47630</t>
  </si>
  <si>
    <t xml:space="preserve">47640</t>
  </si>
  <si>
    <t xml:space="preserve">47711</t>
  </si>
  <si>
    <t xml:space="preserve">47712</t>
  </si>
  <si>
    <t xml:space="preserve">47713</t>
  </si>
  <si>
    <t xml:space="preserve">47714</t>
  </si>
  <si>
    <t xml:space="preserve">47721</t>
  </si>
  <si>
    <t xml:space="preserve">47722</t>
  </si>
  <si>
    <t xml:space="preserve">47730</t>
  </si>
  <si>
    <t xml:space="preserve">47731</t>
  </si>
  <si>
    <t xml:space="preserve">47732</t>
  </si>
  <si>
    <t xml:space="preserve">47733</t>
  </si>
  <si>
    <t xml:space="preserve">47734</t>
  </si>
  <si>
    <t xml:space="preserve">47735</t>
  </si>
  <si>
    <t xml:space="preserve">47736</t>
  </si>
  <si>
    <t xml:space="preserve">47737</t>
  </si>
  <si>
    <t xml:space="preserve">47738</t>
  </si>
  <si>
    <t xml:space="preserve">47739</t>
  </si>
  <si>
    <t xml:space="preserve">47741</t>
  </si>
  <si>
    <t xml:space="preserve">47749</t>
  </si>
  <si>
    <t xml:space="preserve">47782</t>
  </si>
  <si>
    <t xml:space="preserve">47811</t>
  </si>
  <si>
    <t xml:space="preserve">47812</t>
  </si>
  <si>
    <t xml:space="preserve">47813</t>
  </si>
  <si>
    <t xml:space="preserve">47814</t>
  </si>
  <si>
    <t xml:space="preserve">47821</t>
  </si>
  <si>
    <t xml:space="preserve">47822</t>
  </si>
  <si>
    <t xml:space="preserve">47823</t>
  </si>
  <si>
    <t xml:space="preserve">47891</t>
  </si>
  <si>
    <t xml:space="preserve">47892</t>
  </si>
  <si>
    <t xml:space="preserve">47893</t>
  </si>
  <si>
    <t xml:space="preserve">47899</t>
  </si>
  <si>
    <t xml:space="preserve">47910</t>
  </si>
  <si>
    <t xml:space="preserve">47990</t>
  </si>
  <si>
    <t xml:space="preserve">49110</t>
  </si>
  <si>
    <t xml:space="preserve">49120</t>
  </si>
  <si>
    <t xml:space="preserve">49200</t>
  </si>
  <si>
    <t xml:space="preserve">49239</t>
  </si>
  <si>
    <t xml:space="preserve">49311</t>
  </si>
  <si>
    <t xml:space="preserve">49312</t>
  </si>
  <si>
    <t xml:space="preserve">49313</t>
  </si>
  <si>
    <t xml:space="preserve">49319</t>
  </si>
  <si>
    <t xml:space="preserve">49321</t>
  </si>
  <si>
    <t xml:space="preserve">49322</t>
  </si>
  <si>
    <t xml:space="preserve">49329</t>
  </si>
  <si>
    <t xml:space="preserve">49330</t>
  </si>
  <si>
    <t xml:space="preserve">49331</t>
  </si>
  <si>
    <t xml:space="preserve">49332</t>
  </si>
  <si>
    <t xml:space="preserve">49333</t>
  </si>
  <si>
    <t xml:space="preserve">49334</t>
  </si>
  <si>
    <t xml:space="preserve">49339</t>
  </si>
  <si>
    <t xml:space="preserve">49400</t>
  </si>
  <si>
    <t xml:space="preserve">50111</t>
  </si>
  <si>
    <t xml:space="preserve">50112</t>
  </si>
  <si>
    <t xml:space="preserve">50121</t>
  </si>
  <si>
    <t xml:space="preserve">50122</t>
  </si>
  <si>
    <t xml:space="preserve">50211</t>
  </si>
  <si>
    <t xml:space="preserve">50212</t>
  </si>
  <si>
    <t xml:space="preserve">50221</t>
  </si>
  <si>
    <t xml:space="preserve">50222</t>
  </si>
  <si>
    <t xml:space="preserve">51100</t>
  </si>
  <si>
    <t xml:space="preserve">51103</t>
  </si>
  <si>
    <t xml:space="preserve">51111</t>
  </si>
  <si>
    <t xml:space="preserve">51113</t>
  </si>
  <si>
    <t xml:space="preserve">51200</t>
  </si>
  <si>
    <t xml:space="preserve">51411</t>
  </si>
  <si>
    <t xml:space="preserve">51454</t>
  </si>
  <si>
    <t xml:space="preserve">51900</t>
  </si>
  <si>
    <t xml:space="preserve">52101</t>
  </si>
  <si>
    <t xml:space="preserve">52102</t>
  </si>
  <si>
    <t xml:space="preserve">52109</t>
  </si>
  <si>
    <t xml:space="preserve">52211</t>
  </si>
  <si>
    <t xml:space="preserve">52219</t>
  </si>
  <si>
    <t xml:space="preserve">52221</t>
  </si>
  <si>
    <t xml:space="preserve">52222</t>
  </si>
  <si>
    <t xml:space="preserve">52231</t>
  </si>
  <si>
    <t xml:space="preserve">52239</t>
  </si>
  <si>
    <t xml:space="preserve">52241</t>
  </si>
  <si>
    <t xml:space="preserve">52242</t>
  </si>
  <si>
    <t xml:space="preserve">52243</t>
  </si>
  <si>
    <t xml:space="preserve">52244</t>
  </si>
  <si>
    <t xml:space="preserve">52245</t>
  </si>
  <si>
    <t xml:space="preserve">52290</t>
  </si>
  <si>
    <t xml:space="preserve">52291</t>
  </si>
  <si>
    <t xml:space="preserve">52292</t>
  </si>
  <si>
    <t xml:space="preserve">52299</t>
  </si>
  <si>
    <t xml:space="preserve">53100</t>
  </si>
  <si>
    <t xml:space="preserve">53200</t>
  </si>
  <si>
    <t xml:space="preserve">54512</t>
  </si>
  <si>
    <t xml:space="preserve">55100</t>
  </si>
  <si>
    <t xml:space="preserve">55101</t>
  </si>
  <si>
    <t xml:space="preserve">55102</t>
  </si>
  <si>
    <t xml:space="preserve">55103</t>
  </si>
  <si>
    <t xml:space="preserve">55104</t>
  </si>
  <si>
    <t xml:space="preserve">55120</t>
  </si>
  <si>
    <t xml:space="preserve">55211</t>
  </si>
  <si>
    <t xml:space="preserve">55901</t>
  </si>
  <si>
    <t xml:space="preserve">55902</t>
  </si>
  <si>
    <t xml:space="preserve">55909</t>
  </si>
  <si>
    <t xml:space="preserve">56100</t>
  </si>
  <si>
    <t xml:space="preserve">56101</t>
  </si>
  <si>
    <t xml:space="preserve">56102</t>
  </si>
  <si>
    <t xml:space="preserve">56109</t>
  </si>
  <si>
    <t xml:space="preserve">56210</t>
  </si>
  <si>
    <t xml:space="preserve">56290</t>
  </si>
  <si>
    <t xml:space="preserve">56301</t>
  </si>
  <si>
    <t xml:space="preserve">56309</t>
  </si>
  <si>
    <t xml:space="preserve">56520</t>
  </si>
  <si>
    <t xml:space="preserve">58110</t>
  </si>
  <si>
    <t xml:space="preserve">58120</t>
  </si>
  <si>
    <t xml:space="preserve">58130</t>
  </si>
  <si>
    <t xml:space="preserve">58190</t>
  </si>
  <si>
    <t xml:space="preserve">58200</t>
  </si>
  <si>
    <t xml:space="preserve">59111</t>
  </si>
  <si>
    <t xml:space="preserve">59112</t>
  </si>
  <si>
    <t xml:space="preserve">59113</t>
  </si>
  <si>
    <t xml:space="preserve">59120</t>
  </si>
  <si>
    <t xml:space="preserve">59130</t>
  </si>
  <si>
    <t xml:space="preserve">59141</t>
  </si>
  <si>
    <t xml:space="preserve">59142</t>
  </si>
  <si>
    <t xml:space="preserve">59200</t>
  </si>
  <si>
    <t xml:space="preserve">60100</t>
  </si>
  <si>
    <t xml:space="preserve">60202</t>
  </si>
  <si>
    <t xml:space="preserve">60210</t>
  </si>
  <si>
    <t xml:space="preserve">60220</t>
  </si>
  <si>
    <t xml:space="preserve">61100</t>
  </si>
  <si>
    <t xml:space="preserve">61200</t>
  </si>
  <si>
    <t xml:space="preserve">61300</t>
  </si>
  <si>
    <t xml:space="preserve">61901</t>
  </si>
  <si>
    <t xml:space="preserve">61909</t>
  </si>
  <si>
    <t xml:space="preserve">62010</t>
  </si>
  <si>
    <t xml:space="preserve">62020</t>
  </si>
  <si>
    <t xml:space="preserve">62090</t>
  </si>
  <si>
    <t xml:space="preserve">62100</t>
  </si>
  <si>
    <t xml:space="preserve">62210</t>
  </si>
  <si>
    <t xml:space="preserve">62620</t>
  </si>
  <si>
    <t xml:space="preserve">63100</t>
  </si>
  <si>
    <t xml:space="preserve">63110</t>
  </si>
  <si>
    <t xml:space="preserve">63120</t>
  </si>
  <si>
    <t xml:space="preserve">63121</t>
  </si>
  <si>
    <t xml:space="preserve">63131</t>
  </si>
  <si>
    <t xml:space="preserve">63210</t>
  </si>
  <si>
    <t xml:space="preserve">63290</t>
  </si>
  <si>
    <t xml:space="preserve">64100</t>
  </si>
  <si>
    <t xml:space="preserve">64110</t>
  </si>
  <si>
    <t xml:space="preserve">64190</t>
  </si>
  <si>
    <t xml:space="preserve">64200</t>
  </si>
  <si>
    <t xml:space="preserve">64300</t>
  </si>
  <si>
    <t xml:space="preserve">64490</t>
  </si>
  <si>
    <t xml:space="preserve">64910</t>
  </si>
  <si>
    <t xml:space="preserve">64920</t>
  </si>
  <si>
    <t xml:space="preserve">64990</t>
  </si>
  <si>
    <t xml:space="preserve">65100</t>
  </si>
  <si>
    <t xml:space="preserve">65110</t>
  </si>
  <si>
    <t xml:space="preserve">65129</t>
  </si>
  <si>
    <t xml:space="preserve">65200</t>
  </si>
  <si>
    <t xml:space="preserve">65300</t>
  </si>
  <si>
    <t xml:space="preserve">66110</t>
  </si>
  <si>
    <t xml:space="preserve">66120</t>
  </si>
  <si>
    <t xml:space="preserve">66190</t>
  </si>
  <si>
    <t xml:space="preserve">66210</t>
  </si>
  <si>
    <t xml:space="preserve">66220</t>
  </si>
  <si>
    <t xml:space="preserve">66290</t>
  </si>
  <si>
    <t xml:space="preserve">66300</t>
  </si>
  <si>
    <t xml:space="preserve">68100</t>
  </si>
  <si>
    <t xml:space="preserve">68101</t>
  </si>
  <si>
    <t xml:space="preserve">68102</t>
  </si>
  <si>
    <t xml:space="preserve">68110</t>
  </si>
  <si>
    <t xml:space="preserve">68200</t>
  </si>
  <si>
    <t xml:space="preserve">68220</t>
  </si>
  <si>
    <t xml:space="preserve">69101</t>
  </si>
  <si>
    <t xml:space="preserve">69102</t>
  </si>
  <si>
    <t xml:space="preserve">69109</t>
  </si>
  <si>
    <t xml:space="preserve">69200</t>
  </si>
  <si>
    <t xml:space="preserve">69201</t>
  </si>
  <si>
    <t xml:space="preserve">70100</t>
  </si>
  <si>
    <t xml:space="preserve">70200</t>
  </si>
  <si>
    <t xml:space="preserve">71100</t>
  </si>
  <si>
    <t xml:space="preserve">71101</t>
  </si>
  <si>
    <t xml:space="preserve">71102</t>
  </si>
  <si>
    <t xml:space="preserve">71103</t>
  </si>
  <si>
    <t xml:space="preserve">71108</t>
  </si>
  <si>
    <t xml:space="preserve">71109</t>
  </si>
  <si>
    <t xml:space="preserve">71200</t>
  </si>
  <si>
    <t xml:space="preserve">71300</t>
  </si>
  <si>
    <t xml:space="preserve">72100</t>
  </si>
  <si>
    <t xml:space="preserve">72200</t>
  </si>
  <si>
    <t xml:space="preserve">73100</t>
  </si>
  <si>
    <t xml:space="preserve">73110</t>
  </si>
  <si>
    <t xml:space="preserve">73200</t>
  </si>
  <si>
    <t xml:space="preserve">73900</t>
  </si>
  <si>
    <t xml:space="preserve">74100</t>
  </si>
  <si>
    <t xml:space="preserve">74200</t>
  </si>
  <si>
    <t xml:space="preserve">74900</t>
  </si>
  <si>
    <t xml:space="preserve">74901</t>
  </si>
  <si>
    <t xml:space="preserve">74904</t>
  </si>
  <si>
    <t xml:space="preserve">74909</t>
  </si>
  <si>
    <t xml:space="preserve">75000</t>
  </si>
  <si>
    <t xml:space="preserve">77101</t>
  </si>
  <si>
    <t xml:space="preserve">77109</t>
  </si>
  <si>
    <t xml:space="preserve">77210</t>
  </si>
  <si>
    <t xml:space="preserve">77220</t>
  </si>
  <si>
    <t xml:space="preserve">77290</t>
  </si>
  <si>
    <t xml:space="preserve">77301</t>
  </si>
  <si>
    <t xml:space="preserve">77302</t>
  </si>
  <si>
    <t xml:space="preserve">77303</t>
  </si>
  <si>
    <t xml:space="preserve">77309</t>
  </si>
  <si>
    <t xml:space="preserve">77400</t>
  </si>
  <si>
    <t xml:space="preserve">78100</t>
  </si>
  <si>
    <t xml:space="preserve">78200</t>
  </si>
  <si>
    <t xml:space="preserve">78300</t>
  </si>
  <si>
    <t xml:space="preserve">78301</t>
  </si>
  <si>
    <t xml:space="preserve">78302</t>
  </si>
  <si>
    <t xml:space="preserve">78310</t>
  </si>
  <si>
    <t xml:space="preserve">79100</t>
  </si>
  <si>
    <t xml:space="preserve">79110</t>
  </si>
  <si>
    <t xml:space="preserve">79120</t>
  </si>
  <si>
    <t xml:space="preserve">79200</t>
  </si>
  <si>
    <t xml:space="preserve">79329</t>
  </si>
  <si>
    <t xml:space="preserve">80100</t>
  </si>
  <si>
    <t xml:space="preserve">80200</t>
  </si>
  <si>
    <t xml:space="preserve">80300</t>
  </si>
  <si>
    <t xml:space="preserve">80329</t>
  </si>
  <si>
    <t xml:space="preserve">81100</t>
  </si>
  <si>
    <t xml:space="preserve">81210</t>
  </si>
  <si>
    <t xml:space="preserve">81290</t>
  </si>
  <si>
    <t xml:space="preserve">81300</t>
  </si>
  <si>
    <t xml:space="preserve">82110</t>
  </si>
  <si>
    <t xml:space="preserve">82191</t>
  </si>
  <si>
    <t xml:space="preserve">82199</t>
  </si>
  <si>
    <t xml:space="preserve">82200</t>
  </si>
  <si>
    <t xml:space="preserve">82300</t>
  </si>
  <si>
    <t xml:space="preserve">82900</t>
  </si>
  <si>
    <t xml:space="preserve">82910</t>
  </si>
  <si>
    <t xml:space="preserve">82920</t>
  </si>
  <si>
    <t xml:space="preserve">82990</t>
  </si>
  <si>
    <t xml:space="preserve">84112</t>
  </si>
  <si>
    <t xml:space="preserve">84120</t>
  </si>
  <si>
    <t xml:space="preserve">84130</t>
  </si>
  <si>
    <t xml:space="preserve">84230</t>
  </si>
  <si>
    <t xml:space="preserve">85100</t>
  </si>
  <si>
    <t xml:space="preserve">85200</t>
  </si>
  <si>
    <t xml:space="preserve">85311</t>
  </si>
  <si>
    <t xml:space="preserve">85312</t>
  </si>
  <si>
    <t xml:space="preserve">85321</t>
  </si>
  <si>
    <t xml:space="preserve">85322</t>
  </si>
  <si>
    <t xml:space="preserve">85332</t>
  </si>
  <si>
    <t xml:space="preserve">85410</t>
  </si>
  <si>
    <t xml:space="preserve">85420</t>
  </si>
  <si>
    <t xml:space="preserve">85510</t>
  </si>
  <si>
    <t xml:space="preserve">85520</t>
  </si>
  <si>
    <t xml:space="preserve">85559</t>
  </si>
  <si>
    <t xml:space="preserve">85590</t>
  </si>
  <si>
    <t xml:space="preserve">85600</t>
  </si>
  <si>
    <t xml:space="preserve">86101</t>
  </si>
  <si>
    <t xml:space="preserve">86102</t>
  </si>
  <si>
    <t xml:space="preserve">86201</t>
  </si>
  <si>
    <t xml:space="preserve">86202</t>
  </si>
  <si>
    <t xml:space="preserve">86910</t>
  </si>
  <si>
    <t xml:space="preserve">86920</t>
  </si>
  <si>
    <t xml:space="preserve">86990</t>
  </si>
  <si>
    <t xml:space="preserve">87101</t>
  </si>
  <si>
    <t xml:space="preserve">87109</t>
  </si>
  <si>
    <t xml:space="preserve">87201</t>
  </si>
  <si>
    <t xml:space="preserve">87202</t>
  </si>
  <si>
    <t xml:space="preserve">87301</t>
  </si>
  <si>
    <t xml:space="preserve">87302</t>
  </si>
  <si>
    <t xml:space="preserve">87303</t>
  </si>
  <si>
    <t xml:space="preserve">87901</t>
  </si>
  <si>
    <t xml:space="preserve">87909</t>
  </si>
  <si>
    <t xml:space="preserve">88101</t>
  </si>
  <si>
    <t xml:space="preserve">88102</t>
  </si>
  <si>
    <t xml:space="preserve">88103</t>
  </si>
  <si>
    <t xml:space="preserve">88900</t>
  </si>
  <si>
    <t xml:space="preserve">90000</t>
  </si>
  <si>
    <t xml:space="preserve">91010</t>
  </si>
  <si>
    <t xml:space="preserve">91020</t>
  </si>
  <si>
    <t xml:space="preserve">91030</t>
  </si>
  <si>
    <t xml:space="preserve">92001</t>
  </si>
  <si>
    <t xml:space="preserve">92002</t>
  </si>
  <si>
    <t xml:space="preserve">93100</t>
  </si>
  <si>
    <t xml:space="preserve">93110</t>
  </si>
  <si>
    <t xml:space="preserve">93120</t>
  </si>
  <si>
    <t xml:space="preserve">93190</t>
  </si>
  <si>
    <t xml:space="preserve">93210</t>
  </si>
  <si>
    <t xml:space="preserve">93290</t>
  </si>
  <si>
    <t xml:space="preserve">93390</t>
  </si>
  <si>
    <t xml:space="preserve">94110</t>
  </si>
  <si>
    <t xml:space="preserve">94120</t>
  </si>
  <si>
    <t xml:space="preserve">94900</t>
  </si>
  <si>
    <t xml:space="preserve">94910</t>
  </si>
  <si>
    <t xml:space="preserve">94990</t>
  </si>
  <si>
    <t xml:space="preserve">95110</t>
  </si>
  <si>
    <t xml:space="preserve">95120</t>
  </si>
  <si>
    <t xml:space="preserve">95200</t>
  </si>
  <si>
    <t xml:space="preserve">95210</t>
  </si>
  <si>
    <t xml:space="preserve">95220</t>
  </si>
  <si>
    <t xml:space="preserve">95230</t>
  </si>
  <si>
    <t xml:space="preserve">95240</t>
  </si>
  <si>
    <t xml:space="preserve">95290</t>
  </si>
  <si>
    <t xml:space="preserve">96100</t>
  </si>
  <si>
    <t xml:space="preserve">96200</t>
  </si>
  <si>
    <t xml:space="preserve">96310</t>
  </si>
  <si>
    <t xml:space="preserve">96320</t>
  </si>
  <si>
    <t xml:space="preserve">96330</t>
  </si>
  <si>
    <t xml:space="preserve">96390</t>
  </si>
  <si>
    <t xml:space="preserve">96930</t>
  </si>
  <si>
    <t xml:space="preserve">97000</t>
  </si>
  <si>
    <t xml:space="preserve">98100</t>
  </si>
  <si>
    <t xml:space="preserve">98200</t>
  </si>
  <si>
    <t xml:space="preserve">99000</t>
  </si>
  <si>
    <t xml:space="preserve">DANH MỤC VÀ NỘI DUNG SẢN PHẨM ĐIỀU TRA NĂNG LỰC SẢN XUẤT CỦA SẢN PHẨM CÔNG NGHIỆP</t>
  </si>
  <si>
    <t xml:space="preserve">(Ban hành kèm theo Quyết định số               /QĐ-BCT ngày        tháng       năm 2024 của Bộ trưởng Bộ Công Thương)</t>
  </si>
  <si>
    <t xml:space="preserve">TT</t>
  </si>
  <si>
    <t xml:space="preserve">Mã sản phẩm</t>
  </si>
  <si>
    <t xml:space="preserve">Tên sản phẩm</t>
  </si>
  <si>
    <t xml:space="preserve">Nội dung sản phẩm</t>
  </si>
  <si>
    <t xml:space="preserve">Đơn vị tính</t>
  </si>
  <si>
    <t xml:space="preserve">Cấp 1</t>
  </si>
  <si>
    <t xml:space="preserve">Cấp 2</t>
  </si>
  <si>
    <t xml:space="preserve">Cấp 3</t>
  </si>
  <si>
    <t xml:space="preserve">Cấp 4</t>
  </si>
  <si>
    <t xml:space="preserve">Cấp 5</t>
  </si>
  <si>
    <t xml:space="preserve">Cấp 6</t>
  </si>
  <si>
    <t xml:space="preserve">Cấp 7</t>
  </si>
  <si>
    <t xml:space="preserve">B</t>
  </si>
  <si>
    <t xml:space="preserve">SẢN PHẨM KHAI KHOÁNG</t>
  </si>
  <si>
    <t xml:space="preserve">05</t>
  </si>
  <si>
    <t xml:space="preserve">Than cứng và than non</t>
  </si>
  <si>
    <t xml:space="preserve">Tấn</t>
  </si>
  <si>
    <t xml:space="preserve">051</t>
  </si>
  <si>
    <t xml:space="preserve">0510</t>
  </si>
  <si>
    <t xml:space="preserve">05100</t>
  </si>
  <si>
    <t xml:space="preserve">051000</t>
  </si>
  <si>
    <t xml:space="preserve">Than cứng</t>
  </si>
  <si>
    <t xml:space="preserve">Gồm: than cục và than cám, đã hoặc chưa nghiền thành bột, nhưng chưa đóng bánh. Than cứng đóng bánh thuộc ngành 19200</t>
  </si>
  <si>
    <t xml:space="preserve">0510001</t>
  </si>
  <si>
    <t xml:space="preserve">Than antraxit</t>
  </si>
  <si>
    <t xml:space="preserve">Than đá không thành khối. Than có giới hạn chất dễ bay hơi (trong điều kiện khô, không có khoáng chất) không vượt quá 14%</t>
  </si>
  <si>
    <t xml:space="preserve">0510002</t>
  </si>
  <si>
    <t xml:space="preserve">Than bitum</t>
  </si>
  <si>
    <t xml:space="preserve">Than mỡ, than có giới hạn chất dễ bay hơi (trong điều kiện khô, không có khoáng chất) trên 14% và giới hạn nhiệt lượng từ 5833 kcal/kg trở lên (trong điều kiện ẩm, không có khoáng chất)</t>
  </si>
  <si>
    <t xml:space="preserve">0510003</t>
  </si>
  <si>
    <t xml:space="preserve">Than đá (than cứng) loại khác </t>
  </si>
  <si>
    <t xml:space="preserve">052</t>
  </si>
  <si>
    <t xml:space="preserve">0520</t>
  </si>
  <si>
    <t xml:space="preserve">05200</t>
  </si>
  <si>
    <t xml:space="preserve">052000</t>
  </si>
  <si>
    <t xml:space="preserve">0520000</t>
  </si>
  <si>
    <t xml:space="preserve">Than non</t>
  </si>
  <si>
    <t xml:space="preserve">Than non còn gọi là than nâu, chỉ tính than non đã hoặc chưa nghiền thành bột và chưa đóng bánh. Than non đóng bánh thuộc ngành 19200</t>
  </si>
  <si>
    <t xml:space="preserve">06</t>
  </si>
  <si>
    <t xml:space="preserve">Dầu thô và khí đốt tự nhiên khai thác</t>
  </si>
  <si>
    <t xml:space="preserve">061</t>
  </si>
  <si>
    <t xml:space="preserve">0610</t>
  </si>
  <si>
    <t xml:space="preserve">06100</t>
  </si>
  <si>
    <t xml:space="preserve">Dầu thô khai thác </t>
  </si>
  <si>
    <t xml:space="preserve">061001</t>
  </si>
  <si>
    <t xml:space="preserve">0610010</t>
  </si>
  <si>
    <t xml:space="preserve">Dầu mỏ và dầu thu được từ khoáng bitum ở dạng thô</t>
  </si>
  <si>
    <t xml:space="preserve">Gồm: dầu mỏ thô; Condensate và dầu thô loại khác</t>
  </si>
  <si>
    <t xml:space="preserve">062</t>
  </si>
  <si>
    <t xml:space="preserve">0620</t>
  </si>
  <si>
    <t xml:space="preserve">06200</t>
  </si>
  <si>
    <t xml:space="preserve">062000</t>
  </si>
  <si>
    <t xml:space="preserve">Khí tự nhiên dạng khí hoặc hóa lỏng</t>
  </si>
  <si>
    <t xml:space="preserve">0620001</t>
  </si>
  <si>
    <t xml:space="preserve">Khí tự nhiên dạng hóa lỏng</t>
  </si>
  <si>
    <t xml:space="preserve">0620002</t>
  </si>
  <si>
    <t xml:space="preserve">Khí tự nhiên dạng khí</t>
  </si>
  <si>
    <r>
      <rPr>
        <sz val="11"/>
        <rFont val="Times New Roman"/>
        <family val="1"/>
      </rPr>
      <t xml:space="preserve">m</t>
    </r>
    <r>
      <rPr>
        <vertAlign val="superscript"/>
        <sz val="11"/>
        <rFont val="Times New Roman"/>
        <family val="1"/>
      </rPr>
      <t xml:space="preserve">3</t>
    </r>
  </si>
  <si>
    <t xml:space="preserve">07</t>
  </si>
  <si>
    <t xml:space="preserve">Quặng kim loại và tinh quặng kim loại</t>
  </si>
  <si>
    <t xml:space="preserve">071</t>
  </si>
  <si>
    <t xml:space="preserve">0710</t>
  </si>
  <si>
    <t xml:space="preserve">07100</t>
  </si>
  <si>
    <t xml:space="preserve">071000</t>
  </si>
  <si>
    <t xml:space="preserve">0710000</t>
  </si>
  <si>
    <t xml:space="preserve">Quặng sắt và tinh quặng sắt</t>
  </si>
  <si>
    <t xml:space="preserve">Gồm: Quặng sắt và tinh quặng sắt chưa nung kết và đã nung kết Trừ pirit sắt đã hoặc chưa nung</t>
  </si>
  <si>
    <t xml:space="preserve">072</t>
  </si>
  <si>
    <t xml:space="preserve">0722</t>
  </si>
  <si>
    <t xml:space="preserve">Quặng kim loại khác không chứa sắt (trừ quặng kim loại quý hiếm)</t>
  </si>
  <si>
    <t xml:space="preserve">Quặng kim loại khác không chứa sắt</t>
  </si>
  <si>
    <t xml:space="preserve">Tính cả sản phẩm trong quá trình khai thác và làm giàu</t>
  </si>
  <si>
    <t xml:space="preserve">07221</t>
  </si>
  <si>
    <t xml:space="preserve">072210</t>
  </si>
  <si>
    <t xml:space="preserve">0722100</t>
  </si>
  <si>
    <t xml:space="preserve">Quặng bôxít và tinh quặng bôxit</t>
  </si>
  <si>
    <t xml:space="preserve">Quặng bôxit còn gọi là quặng nhôm</t>
  </si>
  <si>
    <t xml:space="preserve">07229</t>
  </si>
  <si>
    <t xml:space="preserve">Quặng kim loại khác không chứa sắt chưa được phân vào đâu</t>
  </si>
  <si>
    <t xml:space="preserve">072291</t>
  </si>
  <si>
    <t xml:space="preserve">Quặng mangan, đồng, niken, coban, crôm, vonfram và tinh các loại quặng đó</t>
  </si>
  <si>
    <t xml:space="preserve">0722911</t>
  </si>
  <si>
    <t xml:space="preserve">Quặng mangan và tinh quặng mangan</t>
  </si>
  <si>
    <t xml:space="preserve">Kể cả quặng mangan chứa sắt và tinh quặng mangan chứa sắt với hàm lượng magan từ 20% trở lên, tính theo trọng lượng khô </t>
  </si>
  <si>
    <t xml:space="preserve">0722912</t>
  </si>
  <si>
    <t xml:space="preserve">Quặng đồng và tinh quặng đồng</t>
  </si>
  <si>
    <t xml:space="preserve">0722913</t>
  </si>
  <si>
    <t xml:space="preserve">Quặng niken và tinh quặng niken</t>
  </si>
  <si>
    <t xml:space="preserve">0722914</t>
  </si>
  <si>
    <t xml:space="preserve">Quặng coban và tinh quặng coban </t>
  </si>
  <si>
    <t xml:space="preserve">0722915</t>
  </si>
  <si>
    <t xml:space="preserve">Quặng crôm và tinh quặng crôm</t>
  </si>
  <si>
    <t xml:space="preserve">0722916</t>
  </si>
  <si>
    <t xml:space="preserve">Quặng vofram và tinh quặng vonfram</t>
  </si>
  <si>
    <t xml:space="preserve">072292</t>
  </si>
  <si>
    <t xml:space="preserve">Quặng chì, kẽm, thiếc và tinh các loại quặng đó</t>
  </si>
  <si>
    <t xml:space="preserve">0722921</t>
  </si>
  <si>
    <t xml:space="preserve">Quặng chì và tinh quặng chì</t>
  </si>
  <si>
    <t xml:space="preserve">0722922</t>
  </si>
  <si>
    <t xml:space="preserve">Quặng kẽm và tinh quặng kẽm</t>
  </si>
  <si>
    <t xml:space="preserve">0722923</t>
  </si>
  <si>
    <t xml:space="preserve">Quặng thiếc và tinh quặng thiếc</t>
  </si>
  <si>
    <t xml:space="preserve">072293</t>
  </si>
  <si>
    <t xml:space="preserve">0722930</t>
  </si>
  <si>
    <t xml:space="preserve">Quặng molipden và tinh quặng molipden</t>
  </si>
  <si>
    <t xml:space="preserve">Gồm: Quặng molipden và tinh quặng molipden đã nung; Quặng molipden và tinh quặng molipden khác</t>
  </si>
  <si>
    <t xml:space="preserve">072294</t>
  </si>
  <si>
    <t xml:space="preserve">0722940</t>
  </si>
  <si>
    <t xml:space="preserve">Quặng titan và tinh quặng titan</t>
  </si>
  <si>
    <t xml:space="preserve">0722941</t>
  </si>
  <si>
    <t xml:space="preserve">Quặng ilmenite và tinh quặng ilmenite</t>
  </si>
  <si>
    <t xml:space="preserve">0722942</t>
  </si>
  <si>
    <t xml:space="preserve">Quặng rutil và tinh quặng rutil</t>
  </si>
  <si>
    <t xml:space="preserve">0722943</t>
  </si>
  <si>
    <t xml:space="preserve">Quặng monazite và tinh quặng monazite</t>
  </si>
  <si>
    <t xml:space="preserve">0722949</t>
  </si>
  <si>
    <t xml:space="preserve">Quặng titan khác và tinh quặng titan khác</t>
  </si>
  <si>
    <t xml:space="preserve">072295</t>
  </si>
  <si>
    <t xml:space="preserve">0722950</t>
  </si>
  <si>
    <t xml:space="preserve">Quặng antimon và tinh quặng antimon</t>
  </si>
  <si>
    <t xml:space="preserve">072296</t>
  </si>
  <si>
    <t xml:space="preserve">Quặng niobi, tantali, vanadi, zircon và và tinh các loại quặng đó </t>
  </si>
  <si>
    <t xml:space="preserve">0722961</t>
  </si>
  <si>
    <t xml:space="preserve">Quặng zircon và tinh quặng zircon</t>
  </si>
  <si>
    <t xml:space="preserve">0722962</t>
  </si>
  <si>
    <t xml:space="preserve">Quặng niobi, tantali, vanadi và tinh các loại quặng đó</t>
  </si>
  <si>
    <t xml:space="preserve">072299</t>
  </si>
  <si>
    <t xml:space="preserve">0722990</t>
  </si>
  <si>
    <t xml:space="preserve">Quặng và tinh quặng kim loại khác không chứa sắt chưa được phân vào đâu còn lại</t>
  </si>
  <si>
    <t xml:space="preserve">073</t>
  </si>
  <si>
    <t xml:space="preserve">0730</t>
  </si>
  <si>
    <t xml:space="preserve">07300</t>
  </si>
  <si>
    <t xml:space="preserve">073000</t>
  </si>
  <si>
    <t xml:space="preserve">Quặng kim loại quý hiếm</t>
  </si>
  <si>
    <t xml:space="preserve">0730001</t>
  </si>
  <si>
    <t xml:space="preserve">Quặng bạc và tinh quặng bạc</t>
  </si>
  <si>
    <t xml:space="preserve">0730002</t>
  </si>
  <si>
    <t xml:space="preserve">Quặng vàng và tinh quặng vàng</t>
  </si>
  <si>
    <t xml:space="preserve">0730003</t>
  </si>
  <si>
    <t xml:space="preserve">Quặng bạch kim và tinh quặng bạch kim</t>
  </si>
  <si>
    <t xml:space="preserve">0730009</t>
  </si>
  <si>
    <t xml:space="preserve">Quặng kim loại quý và tinh quặng kim loại quý khác</t>
  </si>
  <si>
    <t xml:space="preserve">08</t>
  </si>
  <si>
    <t xml:space="preserve">Sản phẩm khai khoáng khác</t>
  </si>
  <si>
    <t xml:space="preserve">089</t>
  </si>
  <si>
    <t xml:space="preserve">Sản phẩm khai khoáng chưa được phân vào đâu</t>
  </si>
  <si>
    <t xml:space="preserve">0891</t>
  </si>
  <si>
    <t xml:space="preserve">08910</t>
  </si>
  <si>
    <t xml:space="preserve">Khoáng hóa chất và khoáng phân bón</t>
  </si>
  <si>
    <t xml:space="preserve">089101</t>
  </si>
  <si>
    <t xml:space="preserve">0891010</t>
  </si>
  <si>
    <t xml:space="preserve">Canxi phosphat tự nhiên, canxi phosphat nhôm tự nhiên và đá phấn có chứa phosphat</t>
  </si>
  <si>
    <t xml:space="preserve">Bao gồm cả quặng apatit</t>
  </si>
  <si>
    <t xml:space="preserve">089102</t>
  </si>
  <si>
    <t xml:space="preserve">0891020</t>
  </si>
  <si>
    <t xml:space="preserve">Quặng Pirit sắt chưa nung </t>
  </si>
  <si>
    <t xml:space="preserve">Quặng Pirit chứa 33% lưu huỳnh;
Quặng Pirit sắt đã nung thuộc ngành 2011</t>
  </si>
  <si>
    <t xml:space="preserve">089109</t>
  </si>
  <si>
    <t xml:space="preserve">Khoáng hóa chất khác</t>
  </si>
  <si>
    <t xml:space="preserve">0891095</t>
  </si>
  <si>
    <t xml:space="preserve">Khoáng có chứa kali</t>
  </si>
  <si>
    <t xml:space="preserve">Gồm: Khoáng Carnallite; Khoáng Sylvite</t>
  </si>
  <si>
    <t xml:space="preserve">0891099</t>
  </si>
  <si>
    <t xml:space="preserve">Khoáng hóa chất và khoáng phân bón khác chưa phân vào đâu</t>
  </si>
  <si>
    <t xml:space="preserve">0892</t>
  </si>
  <si>
    <t xml:space="preserve">08920</t>
  </si>
  <si>
    <t xml:space="preserve">089200</t>
  </si>
  <si>
    <t xml:space="preserve">0892000</t>
  </si>
  <si>
    <t xml:space="preserve">Than bùn</t>
  </si>
  <si>
    <t xml:space="preserve">Chỉ tính than bùn khai thác và thu gom. Than bùn đóng bánh thuộc ngành 192001</t>
  </si>
  <si>
    <t xml:space="preserve">0893</t>
  </si>
  <si>
    <t xml:space="preserve">08930</t>
  </si>
  <si>
    <t xml:space="preserve">089300</t>
  </si>
  <si>
    <t xml:space="preserve">0893000</t>
  </si>
  <si>
    <t xml:space="preserve">Muối</t>
  </si>
  <si>
    <t xml:space="preserve">Gồm muối biển và muối mỏ khai thác, chưa qua chế biến</t>
  </si>
  <si>
    <t xml:space="preserve">0899</t>
  </si>
  <si>
    <t xml:space="preserve">08990</t>
  </si>
  <si>
    <t xml:space="preserve">Sản phẩm khai khoáng khác chưa được phân vào đâu</t>
  </si>
  <si>
    <t xml:space="preserve">089901</t>
  </si>
  <si>
    <t xml:space="preserve">Đá quý và đá bán quý, kim cương, và các loại đá khác</t>
  </si>
  <si>
    <t xml:space="preserve">0899011</t>
  </si>
  <si>
    <t xml:space="preserve">Đá quý, đá bán quý chưa được gia công</t>
  </si>
  <si>
    <t xml:space="preserve">Gồm các loại đá quý như: đá rubi, ngọc bích... Sản phẩm này cũng bao gồm cả các loại mới chỉ cắt đơn giản hoặc tạo hình thô</t>
  </si>
  <si>
    <t xml:space="preserve">Kg</t>
  </si>
  <si>
    <t xml:space="preserve">0899012</t>
  </si>
  <si>
    <t xml:space="preserve">Kim cương (trừ kim cương công nghiệp)</t>
  </si>
  <si>
    <t xml:space="preserve">Gồm kim cương chưa được phân loại hoặc mới chỉ được cắt, tách một cách đơn giản hay mới chỉ được chuốt hoặc mài sơ qua</t>
  </si>
  <si>
    <t xml:space="preserve">0899013</t>
  </si>
  <si>
    <t xml:space="preserve">Kim cương chất lượng công nghiệp, chưa gia công hoặc mới chỉ được cắt, tách một các đơn giản hay mới chỉ được chuốt hoặc mài sơ qua</t>
  </si>
  <si>
    <t xml:space="preserve">0899014</t>
  </si>
  <si>
    <t xml:space="preserve">Đá bọt, đá nhám, corundum tự nhiên, granet (dạ minh châu) tự nhiên và đá mài tự nhiên khác</t>
  </si>
  <si>
    <t xml:space="preserve">089909</t>
  </si>
  <si>
    <t xml:space="preserve">Sản phẩm khai khoáng khác chưa được phân vào đâu còn lại</t>
  </si>
  <si>
    <t xml:space="preserve">0899091</t>
  </si>
  <si>
    <t xml:space="preserve">Quặng graphit tự nhiên</t>
  </si>
  <si>
    <t xml:space="preserve">0899092</t>
  </si>
  <si>
    <t xml:space="preserve">Quặng thạch anh, trừ cát tự nhiên</t>
  </si>
  <si>
    <t xml:space="preserve">0899093</t>
  </si>
  <si>
    <t xml:space="preserve">Bột hóa thạch silic và đất silic tương tự</t>
  </si>
  <si>
    <t xml:space="preserve">Gồm cả đất tảo cát, tripolite và diatomite</t>
  </si>
  <si>
    <t xml:space="preserve">0899094</t>
  </si>
  <si>
    <t xml:space="preserve">Magiê carbonat tự nhiên (magiezit), magiê ôxit nấu chảy, Magiê ôxit nung trơ (thiêu kết), magiê ôxits khác tinh khiết hoặc không</t>
  </si>
  <si>
    <t xml:space="preserve">0899095</t>
  </si>
  <si>
    <t xml:space="preserve">Quặng amiang</t>
  </si>
  <si>
    <t xml:space="preserve">0899096</t>
  </si>
  <si>
    <t xml:space="preserve">Quặng mica</t>
  </si>
  <si>
    <t xml:space="preserve">Gồm: Mica thô và mi ca đã tách thành tấm hay lớp; Bột mi ca</t>
  </si>
  <si>
    <t xml:space="preserve">0899098</t>
  </si>
  <si>
    <t xml:space="preserve">Tràng thạch (đá bồ tát)</t>
  </si>
  <si>
    <t xml:space="preserve">Còn gọi là Felspar</t>
  </si>
  <si>
    <t xml:space="preserve">C</t>
  </si>
  <si>
    <t xml:space="preserve">SẢN PHẨM CÔNG NGHIỆP CHẾ BIẾN, CHẾ TẠO</t>
  </si>
  <si>
    <t xml:space="preserve">Sản phẩm chế biến thực phẩm</t>
  </si>
  <si>
    <t xml:space="preserve">Sản phẩm chế biến, bảo quản thịt và các sản phẩm từ thịt</t>
  </si>
  <si>
    <t xml:space="preserve">Thịt chế biến, bảo quản </t>
  </si>
  <si>
    <t xml:space="preserve">Thịt động vật tươi hoặc ướp lạnh</t>
  </si>
  <si>
    <t xml:space="preserve">Thịt động vật có vú tươi hoặc ướp lạnh</t>
  </si>
  <si>
    <t xml:space="preserve">Gồm: Thịt trâu, bò tươi hoặc ướp lạnh; Thịt lợn tươi hoặc ướp lạnh; Thịt cừu, dê tươi hoặc ướp lạnh; Thịt ngựa, lừa, la tươi hoặc ướp lạnh; Thịt thỏ tươi hoặc ướp lạnh; Thịt lạc đà tươi hoặc ướp lạnh và thịt động vật có vú khác tươi hoặc ướp lạnh</t>
  </si>
  <si>
    <t xml:space="preserve">Thịt gia cầm tươi hoặc ướp lạnh</t>
  </si>
  <si>
    <t xml:space="preserve">Gồm: Thịt gà tươi hoặc ướp lạnh; Thịt vịt, ngan, ngỗng tươi hoặc ướp lạnh và thịt gia cầm khác tươi hoặc ướp lạnh</t>
  </si>
  <si>
    <t xml:space="preserve">Thịt của động vật khác tươi hoặc ướp lạnh</t>
  </si>
  <si>
    <t xml:space="preserve">Gồm: thịt rùa, baba, rắn, ếch,.... tươi hoặc ướp lạnh</t>
  </si>
  <si>
    <t xml:space="preserve">Thịt động vật đông lạnh</t>
  </si>
  <si>
    <t xml:space="preserve">Thịt động vật có vú đông lạnh</t>
  </si>
  <si>
    <t xml:space="preserve">Gồm: Thịt trâu, bò đông lạnh; Thịt lợn đông lạnh; Thịt cừu, dê đông lạnh; Thịt ngựa, lừa, la đông lạnh; Thịt thỏ đông lạnh; Thịt lạc đà đông lạnh và Thịt động vật có vú khác đông lạnh</t>
  </si>
  <si>
    <t xml:space="preserve">Thịt gia cầm đông lạnh</t>
  </si>
  <si>
    <t xml:space="preserve">Gồm: Thịt gà đông lạnh; Thịt vịt, ngan, ngỗng đông lạnh và Thịt gia cầm khác đông lạnh </t>
  </si>
  <si>
    <t xml:space="preserve">Thịt của động vật khác, đông lạnh</t>
  </si>
  <si>
    <t xml:space="preserve">Gồm: Thịt rùa, baba, rắn, ếch,... đông lạnh</t>
  </si>
  <si>
    <t xml:space="preserve">Phụ phẩm ăn được sau giết mổ của động vật tươi sống, ướp lạnh, đông lạnh</t>
  </si>
  <si>
    <t xml:space="preserve">Phụ phẩm ăn được sau giết mổ của động vật có vú tươi sống, ướp lạnh, đông lạnh</t>
  </si>
  <si>
    <t xml:space="preserve">Gồm: Phụ phẩm ăn được sau giết mổ của trâu, bò, lợn, cừu, dê, ngựa, lừa, la, thỏ, lạc đà và động vật có vú khác, tươi sống, ướp lạnh, đông lạnh</t>
  </si>
  <si>
    <t xml:space="preserve">Phụ phẩm ăn được sau giết mổ của gia cầm tươi sống, ướp lạnh, đông lạnh</t>
  </si>
  <si>
    <t xml:space="preserve">Gồm: Phụ phẩm ăn được sau giết mổ của gà, vịt, ngan, ngỗng và gia cầm khác, tươi sống, ướp lạnh, đông lạnh</t>
  </si>
  <si>
    <t xml:space="preserve">Phụ phẩm ăn được sau giết mổ của động vật khác tươi sống, ướp lạnh, đông lạnh</t>
  </si>
  <si>
    <t xml:space="preserve">Gồm: Phụ phẩm ăn được sau giết mổ của rùa, baba, rắn, ếch,.... tươi sống, ướp lạnh, đông lạnh</t>
  </si>
  <si>
    <t xml:space="preserve">Sản phẩm từ thịt</t>
  </si>
  <si>
    <t xml:space="preserve">Thịt và phụ phẩm dạng thịt ăn được sau giết mổ, muối, ngâm nước muối, sấy khô hoặc hun khói; bột mịn và bột thô ăn được từ thịt hoặc phụ phẩm dạng thịt sau giết mổ</t>
  </si>
  <si>
    <t xml:space="preserve">Gồm: Thịt trâu, bò, lợn muối, sấy khô, hun khói; Thịt và phụ phẩm dạng thịt khác ăn được muối, ngâm nước muối, sấy khô hoặc hun khói; bột mịn và bột thô của thịt và các phụ phẩm từ thịt.</t>
  </si>
  <si>
    <t xml:space="preserve">Xúc xích và các sản phẩm tương tự làm từ thịt, phụ phẩm hoặc tiết</t>
  </si>
  <si>
    <t xml:space="preserve">Gồm: Giò, chả, xúc xích và các sản phẩm tương tự xúc xích làm từ thịt, phụ phẩm hoặc tiết.</t>
  </si>
  <si>
    <t xml:space="preserve">Thủy sản và các sản phẩm từ thủy sản chế biến, bảo quản </t>
  </si>
  <si>
    <t xml:space="preserve">Thủy sản tươi, ướp lạnh hoặc đông lạnh</t>
  </si>
  <si>
    <t xml:space="preserve">Cá tươi, ướp lạnh</t>
  </si>
  <si>
    <t xml:space="preserve">Phi lê cá và thịt cá khác tươi hoặc ướp lạnh </t>
  </si>
  <si>
    <t xml:space="preserve">Gồm: cá kiếm, cá răng cưa và các loại cá khác (kể cả băm hoặc không băm)</t>
  </si>
  <si>
    <t xml:space="preserve">Gan, sẹ và bọc trứng cá tươi, ướp lạnh</t>
  </si>
  <si>
    <t xml:space="preserve">Cá đông lạnh</t>
  </si>
  <si>
    <t xml:space="preserve">Cá đông lạnh (trừ phi lê cá và thịt cá)</t>
  </si>
  <si>
    <t xml:space="preserve">Gồm: Cá nước ngọt; cá hồi; cá tuyết; cá ngừ và cá khác đông lạnh</t>
  </si>
  <si>
    <t xml:space="preserve">Phi lê cá đông lạnh</t>
  </si>
  <si>
    <t xml:space="preserve">Thịt cá (đã hoặc chưa băm nhỏ), đông lạnh</t>
  </si>
  <si>
    <t xml:space="preserve">Gan, sẹ và bọc trứng cá đông lạnh</t>
  </si>
  <si>
    <t xml:space="preserve">Thủy hải sản khác đông lạnh (trừ cá)</t>
  </si>
  <si>
    <t xml:space="preserve">Tôm đông lạnh</t>
  </si>
  <si>
    <t xml:space="preserve">Gồm: Tôm hùm, tôm sú, tôm thẻ chân trắng, tôm càng xanh và tôm khác ướp lạnh, đông lạnh.</t>
  </si>
  <si>
    <t xml:space="preserve">Mực đông lạnh</t>
  </si>
  <si>
    <t xml:space="preserve">Thủy hải sản đông lạnh khác (trừ tôm, cá, mực)</t>
  </si>
  <si>
    <t xml:space="preserve">Gồm: Nghêu, sò, cua...</t>
  </si>
  <si>
    <t xml:space="preserve">Thủy sản ướp muối, phơi khô, sấy khô, hun khói</t>
  </si>
  <si>
    <t xml:space="preserve">Cá ướp muối, phơi khô, sấy khô, hun khói; bột mịn, bột thô và bột viên từ cá thích hợp làm thức ăn cho người</t>
  </si>
  <si>
    <t xml:space="preserve">Phi lê cá sấy khô, muối hoặc ngâm nước muối nhưng không hun khói</t>
  </si>
  <si>
    <t xml:space="preserve">Gan, sẹ và bọc trứng cá sấy khô, hun khói, muối hoặc ngâm nước muối; bột mịn, bột thô và bột viên từ cá thích hợp làm thức ăn cho người</t>
  </si>
  <si>
    <t xml:space="preserve">Cá khô, đã hoặc chưa ướp muối hoặc ngâm nước muối</t>
  </si>
  <si>
    <t xml:space="preserve">Trừ phụ phẩm ăn được sau giết mổ </t>
  </si>
  <si>
    <t xml:space="preserve">Vây cá, đầu, đuôi, bong bóng và phụ phẩm khác ăn được sau giết mổ của cá</t>
  </si>
  <si>
    <t xml:space="preserve">Thủy sản khác sấy khô, muối hoặc ngâm muối; bột thô và viên của thủy sản khác, thích hợp dùng làm thức ăn cho người</t>
  </si>
  <si>
    <t xml:space="preserve">Tôm sấy khô, muối hoặc ngâm nước muối; bột thô, bột mịn và viên của tôm, thích hợp dùng làm thức ăn cho người</t>
  </si>
  <si>
    <t xml:space="preserve">Mực khô, muối hoặc ngâm nước muối </t>
  </si>
  <si>
    <t xml:space="preserve">Thủy hải sản chế biến khác</t>
  </si>
  <si>
    <t xml:space="preserve">Thủy hải sản đã được chế biến bảo quản khác dùng làm thức ăn cho người</t>
  </si>
  <si>
    <t xml:space="preserve">Chế biến, bảo quản các sản phẩm khác từ thủy sản không thích hợp làm thức ăn cho người</t>
  </si>
  <si>
    <t xml:space="preserve">Gồm: Bột mịn, bột thô và bột viên từ cá hay động vật giáp xác, động vật thân mềm hay động vật thủy sinh không xương sống khác không thích hợp làm thức ăn cho người; Sản phẩm từ cá hoặc động vật giáp xác, động vật thân mềm hoặc động vật thủy sinh không xương sống khác không thích hợp làm thức ăn cho người</t>
  </si>
  <si>
    <t xml:space="preserve">Rau, quả chế biến </t>
  </si>
  <si>
    <t xml:space="preserve">Nước ép từ rau quả</t>
  </si>
  <si>
    <t xml:space="preserve">Nước quả ép (kể cả hèm nho) và nước rau ép, chưa lên men hoặc chưa pha rượu hay chất ngọt khác</t>
  </si>
  <si>
    <t xml:space="preserve">Lít</t>
  </si>
  <si>
    <t xml:space="preserve">Nước ép từ rau</t>
  </si>
  <si>
    <t xml:space="preserve">Gồm: Nước cà chua ép; Nước ép từ một số loại rau khác</t>
  </si>
  <si>
    <t xml:space="preserve">Nước quả ép</t>
  </si>
  <si>
    <t xml:space="preserve">Gồm: Nước cam, chanh, quýt, bưởi ép; Nước nho ép (kể cả hèm nho); Nước dứa ép; Nước táo ép và nước ép từ một loại quả khác.</t>
  </si>
  <si>
    <t xml:space="preserve">Nước ép hỗn hợp</t>
  </si>
  <si>
    <t xml:space="preserve">Rau, quả chế biến và bảo quản khác</t>
  </si>
  <si>
    <t xml:space="preserve">Rau, quả đông lạnh, bảo quản tạm thời và bảo quản khác</t>
  </si>
  <si>
    <t xml:space="preserve">Rau, quả các loại (đã hoặc chưa hấp chín hoặc luộc chín trong nước) đông lạnh</t>
  </si>
  <si>
    <t xml:space="preserve">Gồm: Đậu các loại đã hoặc chưa bóc vỏ, đông lạnh; Khoai tây đông lạnh; Quả và hạt, đã hoặc chưa hấp chín hoặc luộc chín trong nước, đông lạnh, đã hoặc chưa thêm đường hoặc chất tạo ngọt khác; Rau, quả khác (đã hoặc chưa hấp chín hoặc luộc chín trong nước) như rau chân vịt, ngô ngọt,... đông lạnh.</t>
  </si>
  <si>
    <t xml:space="preserve">Rau, quả và hạt các loại đã bảo quản tạm thời, nhưng không ăn ngay được</t>
  </si>
  <si>
    <t xml:space="preserve">Bảo quản bằng khí Sunphurơ, ngâm nước muối, ngâm nước lưu huỳnh hoặc ngâm trong dung dịch bảo quản khác như quả anh đào, quả dâu tây, ôliu, dưa chuột, nấm, hành tây,...</t>
  </si>
  <si>
    <t xml:space="preserve">Rau, quả được bảo quản bằng giấm hoặc axit axetic</t>
  </si>
  <si>
    <t xml:space="preserve">Gồm: dưa chuột, cà chua, hành tây,....</t>
  </si>
  <si>
    <t xml:space="preserve">Rau đã chế biến hoặc bảo quản bằng cách khác trừ bảo quản bằng giấm hoặc axit axetic, đã đông lạnh hoặc không đông lạnh</t>
  </si>
  <si>
    <t xml:space="preserve">Gồm: Cà chua, nấm, khoai tây, ngô ngọt, đậu hà lan,... bảo quản bằng cách khác trừ bảo quản bằng giấm hoặc axit axetic</t>
  </si>
  <si>
    <t xml:space="preserve">Rau, quả và hạt khô</t>
  </si>
  <si>
    <t xml:space="preserve">Rau khô, ở dạng nguyên, cắt, thái lát hoặc ở dạng bột, nhưng chưa chế biến thêm</t>
  </si>
  <si>
    <t xml:space="preserve">Gồm: Hành, tỏi, nấm, mộc nhĩ, các loại đậu và rau khô khác (như rau muống...).</t>
  </si>
  <si>
    <t xml:space="preserve">Quả và hạt khô</t>
  </si>
  <si>
    <t xml:space="preserve">Gồm các loại quả và hạt như: Dừa, hạt điều, hạnh nhân, quả thuộc chi cam quýt, chuối, nho và các loại quả, hạt khô khác...</t>
  </si>
  <si>
    <t xml:space="preserve">Các loại hạt, lạc và các loại hạt khác, đã rang, muối hoặc chế biến sẵn</t>
  </si>
  <si>
    <t xml:space="preserve">Gồm: lạc rang, bơ lạc, điều,..</t>
  </si>
  <si>
    <t xml:space="preserve">Phụ phẩm còn lại sau khi chế biến và bảo quản rau quả</t>
  </si>
  <si>
    <t xml:space="preserve">Dầu, mỡ động, thực vật chế biến</t>
  </si>
  <si>
    <t xml:space="preserve">Dầu, bơ thực vật chế biến</t>
  </si>
  <si>
    <t xml:space="preserve">Dầu thực vật thô</t>
  </si>
  <si>
    <t xml:space="preserve">Gồm: Dầu đậu nành; Dầu lạc; Dầu ô liu; Dầu hạt hướng dương; Dầu hạt bông; Dầu hạt cải; Dầu cọ; Dầu dừa; Dầu thực vật khác, dạng thô</t>
  </si>
  <si>
    <t xml:space="preserve">Dầu, bơ thực vật tinh luyện</t>
  </si>
  <si>
    <t xml:space="preserve">Gồm: Dầu đậu nành; Dầu lạc; Dầu ô liu; Dầu hướng dương; Dầu hạt bông; Dầu hạt cải; Dầu cọ; Dầu dừa; Dầu, bơ thực vật khác, dạng tinh luyện</t>
  </si>
  <si>
    <t xml:space="preserve">Dầu thực vật và các phân đoạn của chúng đã qua hiđrô hóa, este hóa nhưng chưa chế biến thêm</t>
  </si>
  <si>
    <t xml:space="preserve">Đã hoặc chưa tinh chế </t>
  </si>
  <si>
    <t xml:space="preserve">Margarin và bơ tương tự có thể ăn được</t>
  </si>
  <si>
    <t xml:space="preserve">Sữa và các sản phẩm từ sữa</t>
  </si>
  <si>
    <t xml:space="preserve">Sữa </t>
  </si>
  <si>
    <t xml:space="preserve">Sữa và kem chưa cô đặc, chưa pha thêm đường và chất ngọt khác</t>
  </si>
  <si>
    <t xml:space="preserve">Gồm: Sữa và kem chưa cô đặc, chưa pha thêm đường và chất ngọt khác, có hàm lượng chất béo không quá 6% tính theo trọng lượng; Sữa và kem chưa cô đặc, chưa pha thêm đường và chất ngọt khác, có hàm lượng chất béo trên 6% tính theo trọng lượng</t>
  </si>
  <si>
    <t xml:space="preserve">Sữa và kem dạng bột, hạt hoặc thể rắn khác</t>
  </si>
  <si>
    <t xml:space="preserve">Bơ và các chất béo khác và các loại dầu chế từ sữa; chất phết bơ sữa</t>
  </si>
  <si>
    <t xml:space="preserve">Gồm: Bơ; Chất phết bơ sữa là chất ở dạng nhũ tương nước trong dầu có thể phết lên bánh, chứa chất béo sữa như là chất béo duy nhất trong sản phẩm, với hàm lượng chất béo từ 39% trở lên nhưng không quá 80% tính theo trọng lượng; Chất béo khác và các loại dầu chế từ sữa</t>
  </si>
  <si>
    <t xml:space="preserve">Pho mát và sữa đông dùng làm pho mát</t>
  </si>
  <si>
    <t xml:space="preserve">Các sản phẩm sữa khác</t>
  </si>
  <si>
    <t xml:space="preserve">Gồm: Sữa hoặc kem cô đặc có hoặc không có đường khác (trừ thể rắn) như sữa đặc có đường hoặc không đường; Sữa chua, sữa và kem lên men hoặc axit hóa Gồm: buttermilk, váng sữa, sữa đông và kem, sữa chua, kephir và sữa, kem khác đã lên men hoặc axit hóa đã hoặc chưa cô đặc hoặc pha thêm đường hoặc chất ngọt khác hoặc hương liệu, hoa quả, quả hạch hoặc ca cao; Casein; Whey hay còn gọi là nhũ thanh sữa, là phần chất lỏng còn lại sau khi đông tụ và ép sữa. Dịch whey là sản phẩm còn lại của quá trình sản xuất bơ, casein,....; Lactoza và xirô lactoza và các sản phẩm có chứa thành phần sữa tự nhiên chưa phân vào đâu</t>
  </si>
  <si>
    <t xml:space="preserve">Kem lạnh (ice - cream) và các sản phẩm tương tự khác có hoặc không chứa ca cao</t>
  </si>
  <si>
    <t xml:space="preserve">Kem lạnh (ice - cream) và các sản phẩm tương tự khác</t>
  </si>
  <si>
    <t xml:space="preserve">Có hoặc không chứa ca cao</t>
  </si>
  <si>
    <t xml:space="preserve">Sản phẩm xay xát và sản xuất bột thô</t>
  </si>
  <si>
    <t xml:space="preserve">Gạo xay xát</t>
  </si>
  <si>
    <t xml:space="preserve">Gồm: Gạo lứt; Gạo đã xát toàn bộ hoặc sơ bộ, đã hoặc chưa đánh bóng hạt hoặc hồ; Tấm.</t>
  </si>
  <si>
    <t xml:space="preserve">Sản phẩm từ bột thô</t>
  </si>
  <si>
    <t xml:space="preserve">Bột ngũ cốc và rau; hỗn hợp bột ngũ cốc và rau</t>
  </si>
  <si>
    <t xml:space="preserve">Gồm: Bột mì hoặc bột meslin; Bột ngũ cốc, trừ bột mì hoặc bột meslin; Bột, bột mịn và bột thô chế biến từ rau đậu khô, từ cọ sago, từ rễ củ hoặc thân củ; Bột trộn và bột nhào để chế biến thành các loại bánh như bánh mì, bánh ngọt, bánh quy, bánh thánh, bánh quế, bánh đa nem, vỏ viên nhộng dùng trong ngành dược và các sản phẩm tương tự</t>
  </si>
  <si>
    <t xml:space="preserve">Ngũ cốc dạng tấm, dạng bột thô và bột viên</t>
  </si>
  <si>
    <t xml:space="preserve">Sản phẩm ngũ cốc khác</t>
  </si>
  <si>
    <t xml:space="preserve">Gồm: Ngũ cốc được chế biến theo cách khác như xát vỏ, xay, vỡ mảnh, nghiền vụn, cắt lát hoặc nghiền thô; mầm ngũ cốc nguyên dạng, xay, vỡ mảnh hoặc nghiền; Thức ăn chế biến từ quá trình nổ hoặc rang ngũ cốc hoặc từ các sản phẩm ngũ cốc như mảnh ngô chế biến từ bột ngô; ngũ cốc (trừ ngô), ở dạng hạt, mảnh hoặc đã làm thành dạng khác (trừ bột, tấm và bột thô), đã làm chín sơ hoặc chế biến cách khác, chưa được chi tiết hoặc ghi ở nơi khác.</t>
  </si>
  <si>
    <t xml:space="preserve">Tinh bột và các sản phẩm từ tinh bột</t>
  </si>
  <si>
    <t xml:space="preserve">Tinh bột, inulin, gluten từ bột mỳ, dextrin và các loại tinh bột qua chế biến khác</t>
  </si>
  <si>
    <t xml:space="preserve">Gồm: Tinh bột lúa mì; Tinh bột ngô; Tinh bột khoai tây; Tinh bột sắn, bột dong riềng; Tinh bột khác; I-nu-lin; Gluten lúa mì; Dextrin và các dạng tinh bột biến tính khác như tinh bột đã tiền gelatin hóa hoặc este hóa; các loại keo có thành phần chính là tinh bột, hoặc dextrin hoặc các dạng tinh bột biến tính khác</t>
  </si>
  <si>
    <t xml:space="preserve">Các sản phẩm từ tinh bột sắn và các sản phẩm thay thế chế biến từ tinh bột, ở dạng mảnh, hạt, bột xay, bột rây hay các dạng tương tự</t>
  </si>
  <si>
    <t xml:space="preserve">Đường</t>
  </si>
  <si>
    <t xml:space="preserve">Đường thô và đường tinh luyện, đường mật</t>
  </si>
  <si>
    <t xml:space="preserve">Đường thô</t>
  </si>
  <si>
    <t xml:space="preserve">Đường bánh và đường thùng</t>
  </si>
  <si>
    <t xml:space="preserve">Đường tinh luyện</t>
  </si>
  <si>
    <t xml:space="preserve">Đường có pha thêm chất hương liệu, chất tạo màu</t>
  </si>
  <si>
    <t xml:space="preserve">Ca cao mềm, sôcôla và bánh kẹo</t>
  </si>
  <si>
    <t xml:space="preserve">Ca cao mềm, bơ ca cao, bột ca cao </t>
  </si>
  <si>
    <t xml:space="preserve">Gồm: Ca cao mềm; Bơ ca cao; Bột ca cao chưa pha thêm đường hoặc chất ngọt khác; Bột ca cao có đường hoặc chất ngọt khác</t>
  </si>
  <si>
    <t xml:space="preserve">Sô cô la và bánh kẹo</t>
  </si>
  <si>
    <t xml:space="preserve">Sô cô la và các chế phẩm có ca cao (trừ bột ca cao có đường)</t>
  </si>
  <si>
    <t xml:space="preserve">Bánh kẹo có đường (gồm cả sô cô la trắng), không chứa ca cao</t>
  </si>
  <si>
    <t xml:space="preserve">Gồm: Kẹo cao su, đã hoặc chưa bọc đường; Kẹo cứng, kẹo mềm; Hoa quả, hạt cây và các bộ phận của cây tẩm đường; Thạch và bánh, kẹo có đường khác.</t>
  </si>
  <si>
    <t xml:space="preserve">Mỳ ống, mỳ sợi và sản phẩm tương tự</t>
  </si>
  <si>
    <t xml:space="preserve">Mỳ từ bột mỳ sống</t>
  </si>
  <si>
    <t xml:space="preserve">Gồm: Mỳ thanh, mỳ ống, mì xoắn; Mỳ cuộn</t>
  </si>
  <si>
    <t xml:space="preserve">Mỳ ăn liền, mỳ sợi và các loại tương tự</t>
  </si>
  <si>
    <t xml:space="preserve">Mỳ, phở, miến, bún, cháo ăn liền</t>
  </si>
  <si>
    <t xml:space="preserve">Miến, hủ tiếu, bánh đa khô (bánh tráng) và các loại tương tự (gồm cả bánh phồng các loại)</t>
  </si>
  <si>
    <t xml:space="preserve">Chè và các sản phẩm tương tự chè</t>
  </si>
  <si>
    <t xml:space="preserve">Chè (trà)</t>
  </si>
  <si>
    <t xml:space="preserve">Gồm: Chè (trà) nguyên chất (như: chè (trà) xanh, chè (trà) đen); Chè (trà) túi lọc</t>
  </si>
  <si>
    <t xml:space="preserve">Các sản phẩm tương tự chè (trà) (như: các loại chè (trà) thảo dược, chè dây, chè đắng, atiso...)</t>
  </si>
  <si>
    <t xml:space="preserve">Gồm: Chè (trà) nguyên chất; Chè (trà) túi lọc. Trừ chè (trà) xanh, chè (trà) đen</t>
  </si>
  <si>
    <t xml:space="preserve">Cà phê</t>
  </si>
  <si>
    <t xml:space="preserve">Cà phê rang nguyên hạt</t>
  </si>
  <si>
    <t xml:space="preserve">Cà phê bột</t>
  </si>
  <si>
    <t xml:space="preserve">Gồm: Cà phê bột các loại (gồm cả cà phê hương liệu); cà phê đen hòa tan; cà phê hỗn hợp hòa tan (chứa cà phê, đường, sữa,...)</t>
  </si>
  <si>
    <t xml:space="preserve">Thực phẩm khác chưa được phân vào đâu</t>
  </si>
  <si>
    <t xml:space="preserve">Thực phẩm đồng nhất</t>
  </si>
  <si>
    <t xml:space="preserve">Gồm các chế phẩm đồng nhất như: chế phẩm đồng nhất từ thịt, sữa, tinh bột, rau, quả và hạt... đã được đồng nhất mịn, phù hợp làm thức ăn cho trẻ sơ sinh, trẻ nhỏ hoặc để ăn kiêng</t>
  </si>
  <si>
    <t xml:space="preserve">Gia vị và chất thơm đã chế biến</t>
  </si>
  <si>
    <t xml:space="preserve">Gồm: Hạt tiêu, Ớt, Hạt mùi, Hạt hoa hồi, Quế, Gừng, Nghệ đã xay hoặc nghiền và Gia vị, chất thơm khác, đã chế biến</t>
  </si>
  <si>
    <t xml:space="preserve">Mỳ chính</t>
  </si>
  <si>
    <t xml:space="preserve">Muối chế biến (muối iốt, muối tinh, muối xay, bột canh, bột gia vị...)</t>
  </si>
  <si>
    <t xml:space="preserve">Thức ăn gia súc, gia cầm và thủy sản</t>
  </si>
  <si>
    <t xml:space="preserve">Thức ăn cho gia súc</t>
  </si>
  <si>
    <t xml:space="preserve">Thức ăn cho gia cầm</t>
  </si>
  <si>
    <t xml:space="preserve">Thức ăn cho thủy sản</t>
  </si>
  <si>
    <t xml:space="preserve">Thức ăn cho vật nuôi làm cảnh</t>
  </si>
  <si>
    <t xml:space="preserve">Đồ uống </t>
  </si>
  <si>
    <t xml:space="preserve">Chưng, tinh cất và pha chế các loại rượu mạnh</t>
  </si>
  <si>
    <t xml:space="preserve">Rượu mạnh</t>
  </si>
  <si>
    <t xml:space="preserve">Gồm: Rượu mạnh thu được từ cất rượu vang nho hoặc rượu bã nho; Rượu Whisky; Rượu rum và rượu mạnh khác được cất từ mật mía; Rượu Gin và rượu Cối; Rượu Vodka và rượu Cô nhắc; Rượu mùi và rượu bổ; Rượu trắng có độ cồn từ 25 độ trở lên và Rượu khác.</t>
  </si>
  <si>
    <t xml:space="preserve">Rượu vang</t>
  </si>
  <si>
    <t xml:space="preserve">Rượu vang từ quả tươi</t>
  </si>
  <si>
    <t xml:space="preserve">Rượu từ táo, rượu từ lê, rượu sakê (đồ uống có cồn, lên men không qua chưng cất)</t>
  </si>
  <si>
    <t xml:space="preserve">Rượu không cồn và có độ cồn thấp</t>
  </si>
  <si>
    <t xml:space="preserve">Sâm panh, vang nổ</t>
  </si>
  <si>
    <t xml:space="preserve">Bia và mạch nha ủ men bia</t>
  </si>
  <si>
    <t xml:space="preserve">Bia các loại</t>
  </si>
  <si>
    <t xml:space="preserve">Gồm: Bia hơi; Bia tươi; Bia đóng chai; Bia đóng lon</t>
  </si>
  <si>
    <t xml:space="preserve">Mạch nha ủ men bia (Malt)</t>
  </si>
  <si>
    <t xml:space="preserve">Đồ uống không cồn, nước khoáng</t>
  </si>
  <si>
    <t xml:space="preserve">Nước khoáng, nước tinh khiết đóng chai</t>
  </si>
  <si>
    <t xml:space="preserve">Gồm: Nước khoáng có ga; Nước khoáng không có ga và nước tinh khiết</t>
  </si>
  <si>
    <t xml:space="preserve">Đồ uống không cồn</t>
  </si>
  <si>
    <t xml:space="preserve">Gồm: Nước ngọt (cocacola, 7 up,...); Nước có vị hoa quả (cam, nước yến và nước bổ dưỡng khác, bia không cồn.</t>
  </si>
  <si>
    <t xml:space="preserve">Sản phẩm thuốc lá</t>
  </si>
  <si>
    <t xml:space="preserve">Sợi thuốc lá; thuốc đá điếu</t>
  </si>
  <si>
    <t xml:space="preserve">Sợi thuốc lá</t>
  </si>
  <si>
    <t xml:space="preserve">Là nguyên liệu được chế biến từ lá thuốc lá sau khi đã qua công đoạn thái thành sợi và được dùng để sản xuất sản phẩm thuốc lá</t>
  </si>
  <si>
    <t xml:space="preserve">Thuốc lá điếu</t>
  </si>
  <si>
    <t xml:space="preserve">Gồm: Thuốc lá có đầu lọc; Thuốc lá không có đầu lọc</t>
  </si>
  <si>
    <t xml:space="preserve">Bao</t>
  </si>
  <si>
    <t xml:space="preserve">Thuốc hút khác</t>
  </si>
  <si>
    <t xml:space="preserve">Xì gà</t>
  </si>
  <si>
    <t xml:space="preserve">Điếu</t>
  </si>
  <si>
    <t xml:space="preserve">Thuốc lá sợi</t>
  </si>
  <si>
    <t xml:space="preserve">Là sản phẩm thuốc lá được sản xuất từ toàn bộ hoặc một phần nguyên liệu thuốc lá và được chế biến dưới dạng sợi thuốc lá dùng để hút tẩu, cuốn điếu để hút, nhai</t>
  </si>
  <si>
    <t xml:space="preserve">Lá thuốc lá đã chế biến</t>
  </si>
  <si>
    <t xml:space="preserve">Thuốc lá tấm</t>
  </si>
  <si>
    <t xml:space="preserve">Thuốc lá thuần nhất hoặc hoàn nguyên (đã được đóng gói để bán lẻ; sử dụng nguyên liệu thay thế lá thuốc lá; thuốc lá bột để hít, ngậm; dạng nhai và dạng ngậm;...)</t>
  </si>
  <si>
    <t xml:space="preserve">Sản phẩm dệt</t>
  </si>
  <si>
    <t xml:space="preserve">Sợi, vải dệt thoi sản phẩm dệt hoàn thiện</t>
  </si>
  <si>
    <t xml:space="preserve">Sợi </t>
  </si>
  <si>
    <t xml:space="preserve">Sợi tự nhiên</t>
  </si>
  <si>
    <t xml:space="preserve">Sợi xe từ sợi tơ tằm</t>
  </si>
  <si>
    <t xml:space="preserve">Gồm sợi kéo từ tơ tằm thô và phế liệu tơ tằm</t>
  </si>
  <si>
    <t xml:space="preserve">Sợi xe từ lông động vật</t>
  </si>
  <si>
    <t xml:space="preserve">Gồm: Sợi len lông cừu và Sợi lông động vật khác</t>
  </si>
  <si>
    <r>
      <rPr>
        <sz val="11"/>
        <rFont val="Times New Roman"/>
        <family val="1"/>
      </rPr>
      <t xml:space="preserve">Sợi xe từ xơ thực vật: bông, đay, lanh,</t>
    </r>
    <r>
      <rPr>
        <b val="true"/>
        <sz val="11"/>
        <rFont val="Times New Roman"/>
        <family val="1"/>
      </rPr>
      <t xml:space="preserve"> </t>
    </r>
    <r>
      <rPr>
        <sz val="11"/>
        <rFont val="Times New Roman"/>
        <family val="1"/>
      </rPr>
      <t xml:space="preserve">dừa...</t>
    </r>
  </si>
  <si>
    <t xml:space="preserve">Gồm: Sợi bông (trừ chỉ may từ bông), đay, gai, lanh, dừa và sợi xe từ xơ thực vật khác (như Sợi xe từ các loại xơ libe dệt khác, xơ chuối abaca, xơ gai ramie và xơ dệt gốc thực vật khác)</t>
  </si>
  <si>
    <t xml:space="preserve">Chỉ may từ nguyên liệu tự nhiên</t>
  </si>
  <si>
    <t xml:space="preserve">Gồm: Chỉ may từ bông và từ nguyên liệu tự nhiên khác như đay, gai,...</t>
  </si>
  <si>
    <t xml:space="preserve">Sợi nhân tạo có nguồn gốc từ tự nhiên (động, thực vật)</t>
  </si>
  <si>
    <t xml:space="preserve">Chỉ may làm từ sợi tổng hợp hoặc tái tạo có nguồn gốc tự nhiên</t>
  </si>
  <si>
    <t xml:space="preserve">Gồm: Chỉ may làm từ sợi filament tổng hợp hoặc tái tạo; Chỉ may làm từ xơ staple tổng hợp hoặc tái tạo</t>
  </si>
  <si>
    <t xml:space="preserve">Sợi filament tổng hợp và tái tạo, dạng sợi xe hoặc sợi cáp</t>
  </si>
  <si>
    <t xml:space="preserve">Gồm: Sợi filament tổng hợp, dạng sợi xe hoặc sợi cáp; Sợi filament tái tạo, dạng sợi xe hoặc sợi cáp. Trừ chỉ may từ làm từ sợi filament nhân tạo (thuộc mã 1311031), sợi filament có độ bền cao, sợi filament dạng sợi đơn (thuộc ngành 2030)</t>
  </si>
  <si>
    <t xml:space="preserve">Sợi từ xơ staple </t>
  </si>
  <si>
    <t xml:space="preserve">Gồm: Sợi từ xơ staple tổng hợp, có tỷ trọng của loại xơ này từ 85% trở lên; Sợi từ xơ staple tái tạo, có tỷ trọng của loại xơ này từ 85% trở lên; Sợi từ xơ staple tổng hợp, có tỷ trọng của loại xơ này dưới 85%; Sợi từ xơ staple tái tạo, có tỷ trọng của loại xơ này dưới 85%
Loại trừ chỉ may từ xơ staple tổng hợp hoặc tái tạo</t>
  </si>
  <si>
    <t xml:space="preserve">Vải dệt thoi</t>
  </si>
  <si>
    <t xml:space="preserve"> </t>
  </si>
  <si>
    <t xml:space="preserve">Vải dệt thoi từ sợi tự nhiên </t>
  </si>
  <si>
    <t xml:space="preserve">m</t>
  </si>
  <si>
    <t xml:space="preserve">Vải dệt thoi từ sợi tơ tằm</t>
  </si>
  <si>
    <t xml:space="preserve">Gồm: vải dệt thoi từ tơ tằm hoặc từ phế liệu tơ tằm (kể cả tơ vụn) hoặc các loại vải dệt thoi khác có chứa 85% trở lên tính theo trọng lượng của tơ hoặc phế liệu tơ tằm(trừ tơ vụn)</t>
  </si>
  <si>
    <t xml:space="preserve">Vải dệt thoi từ sợi lông động vật</t>
  </si>
  <si>
    <t xml:space="preserve">Gồm: Vải dệt thoi từ sợi len lông cừu và sợi lông động vật khác. </t>
  </si>
  <si>
    <t xml:space="preserve">Vải dệt thoi từ sợi bông</t>
  </si>
  <si>
    <t xml:space="preserve">Gồm: Vải dệt thoi từ sợi bông có tỷ trọng bông từ 85% trở lên; Vải dệt thoi từ sợi bông có tỷ trọng bông dưới 85% và vải dệt thoi khác từ sợi bông</t>
  </si>
  <si>
    <t xml:space="preserve">Vải dệt thoi từ sợi tự nhiên khác (trừ sợi bông)</t>
  </si>
  <si>
    <t xml:space="preserve">Gồm: Vải dệt thoi từ sợi đay, gai (xơ gai dầu), lanh, dừa, vải dệt thoi từ các sợi dệt gốc thực vật khác như xơ libe, xơ chuối abaca, xơ gai ramie..., vải dệt thoi từ sợi giấy</t>
  </si>
  <si>
    <t xml:space="preserve">Vải dệt thoi từ sợi tổng hợp hoặc tái tạo</t>
  </si>
  <si>
    <t xml:space="preserve">Gồm: Vải dệt thoi từ sợi filament tổng hợp; sợi filament tái tạo; sợi staple tổng hợp; sợi staple tái tạo</t>
  </si>
  <si>
    <t xml:space="preserve">Vải đặc biệt</t>
  </si>
  <si>
    <t xml:space="preserve">Gồm: Vải dệt nổi vòng, vải sonin từ bông, từ sợi tổng hợp hoặc tái tạo và từ các nguyên liệu dệt khác (trừ khăn tay terry và vải hẹp); Vải khăn lông (gồm vải khăn lông và các loại vải dệt thoi tạo vòng lông tương tự, trừ các loại vải khổ hẹp; các loại vải dệt chần sợi nổi vòng (trừ thảm và các loại hàng dệt trải sàn khác, được chần, đã hoặc chưa hoàn thiện); Vải dệt thoi từ sợi thủy tinh</t>
  </si>
  <si>
    <t xml:space="preserve">Sản phẩm dệt khác</t>
  </si>
  <si>
    <t xml:space="preserve">Vải dệt kim, vải đan móc và vải không dệt khác</t>
  </si>
  <si>
    <t xml:space="preserve">Vải len dệt kim, đan, móc</t>
  </si>
  <si>
    <t xml:space="preserve">Vải dệt kim, đan, móc khác</t>
  </si>
  <si>
    <t xml:space="preserve">Sản phẩm dệt sẵn (trừ trang phục)</t>
  </si>
  <si>
    <t xml:space="preserve">Cái</t>
  </si>
  <si>
    <t xml:space="preserve">Sản phẩm dệt sẵn dùng cho gia đình</t>
  </si>
  <si>
    <t xml:space="preserve">Chăn và chăn du lịch (trừ chăn điện)</t>
  </si>
  <si>
    <t xml:space="preserve">Gồm cả: Vỏ chăn để sản xuất chăn điện</t>
  </si>
  <si>
    <t xml:space="preserve">Vỏ ga, vỏ gối, ga trải giường</t>
  </si>
  <si>
    <t xml:space="preserve">Màn (mùng)</t>
  </si>
  <si>
    <t xml:space="preserve">Gồm: Màn bằng vải tuyn và vải khác</t>
  </si>
  <si>
    <t xml:space="preserve">Màn che (kể cả rèm trang trí) và rèm mờ che phía trong; diềm màn che hoặc diềm giường</t>
  </si>
  <si>
    <t xml:space="preserve">Khăn trải bàn</t>
  </si>
  <si>
    <t xml:space="preserve">Khăn mặt, khăn tắm và khăn khác dùng trong phòng vệ sinh, nhà bếp </t>
  </si>
  <si>
    <t xml:space="preserve">Các sản phẩm dệt trang trí nội thất khác</t>
  </si>
  <si>
    <t xml:space="preserve"> Gồm các bộ khăn phủ giường; thảm trang trí dệt thủ công, trang trí thêu tay; bộ vải dệt thoi và chỉ dùng để làm chăn, thảm trang trí, khăn trải bàn hoặc khăn ăn đã thêu hoặc các sản phẩm tương tự</t>
  </si>
  <si>
    <t xml:space="preserve">Sản phẩm trang phục</t>
  </si>
  <si>
    <t xml:space="preserve">Sản phẩm may trang phục (trừ trang phục từ da lông thú)</t>
  </si>
  <si>
    <t xml:space="preserve">Quần áo nghề nghiệp và bảo hộ lao động</t>
  </si>
  <si>
    <t xml:space="preserve">Gồm: cả bộ đồ thợ lặn</t>
  </si>
  <si>
    <t xml:space="preserve">Bộ</t>
  </si>
  <si>
    <t xml:space="preserve">Áo khoác và áo jacket </t>
  </si>
  <si>
    <t xml:space="preserve">Gồm: áo khoác và áo jacket người lớn và trẻ em may từ vải dệt kim hoặc đan móc và không dệt kim, không đan móc</t>
  </si>
  <si>
    <t xml:space="preserve">Chiếc</t>
  </si>
  <si>
    <t xml:space="preserve">Quần áo mặc thường ( quần, áo, áo dài, váy liền, chân váy Trừ áo phông; quần áo lót)</t>
  </si>
  <si>
    <t xml:space="preserve">Gồm: Quần áo mặc thường (quần, áo sơ mi, áo dài, váy liền, chân váy) người lớn và trẻ em may từ vải dệt kim hoặc đan móc và không dệt kim, không đan móc.
Loại trừ: áo phông, quần áo lót người lớn, trẻ em.</t>
  </si>
  <si>
    <t xml:space="preserve">Bộ comple </t>
  </si>
  <si>
    <t xml:space="preserve">Không phân biệt người lớn, trẻ em</t>
  </si>
  <si>
    <t xml:space="preserve">Quần, áo lót; áo ngủ, váy ngủ, pijama; áo phông (T-shirt); áo may ô và các loại quần; áo lót khác</t>
  </si>
  <si>
    <t xml:space="preserve">Gồm: cả sản phẩm may từ vải dệt kim hoặc đan móc và không dệt kim, không đan móc, trừ xu chiêng, corset</t>
  </si>
  <si>
    <t xml:space="preserve">Trang phục chuyên dụng và phụ kiện của trang phục</t>
  </si>
  <si>
    <t xml:space="preserve">Trang phục thể thao</t>
  </si>
  <si>
    <t xml:space="preserve">Gồm: Bộ quần áo trượt tuyết; Bộ quần áo bơi và Bộ quần áo thể thao khác Gồm: cả quần , áo đấu kiếm, đấu vật</t>
  </si>
  <si>
    <t xml:space="preserve">Bộ quần áo và đồ phụ trợ cho trẻ sơ sinh </t>
  </si>
  <si>
    <t xml:space="preserve">Gồm: Cả sản phẩm may từ vải dệt kim hoặc đan móc và không dệt kim, không đan móc</t>
  </si>
  <si>
    <t xml:space="preserve">Trang phục lễ hội</t>
  </si>
  <si>
    <t xml:space="preserve">Quần áo lễ hội, quần áo cô dâu, trang phục hành hương, áo choàng dùng cho cầu nguyện...</t>
  </si>
  <si>
    <t xml:space="preserve">Trang phục dệt kim,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Da và các sản phẩm có liên quan</t>
  </si>
  <si>
    <t xml:space="preserve">Da thuộc, sơ chế; sản phẩm vali, túi sách, yên đệm; da lông thú sơ chế và nhuộm </t>
  </si>
  <si>
    <t xml:space="preserve">Va ly, túi xách và các loại tương tự; yên đệm</t>
  </si>
  <si>
    <t xml:space="preserve">Va ly, túi xách và các loại tương tự</t>
  </si>
  <si>
    <t xml:space="preserve">Va ly</t>
  </si>
  <si>
    <t xml:space="preserve">Túi xách, cặp xách, ba lô, ví</t>
  </si>
  <si>
    <t xml:space="preserve">Các sản phẩm tương tự túi xách</t>
  </si>
  <si>
    <t xml:space="preserve">Gồm: Túi đựng bộ đồ du lịch dùng cho vệ sinh cá nhân, bộ đồ khâu, bộ đồ làm sạch giày, dép hoặc quần áo...</t>
  </si>
  <si>
    <t xml:space="preserve">Giày, dép</t>
  </si>
  <si>
    <t xml:space="preserve">Giày, dép thường</t>
  </si>
  <si>
    <t xml:space="preserve">Gồm: Giày, dép không thấm nước có đế ngoài và mũ bằng cao su hay plastic; Giày, dép có đế ngoài và mũ bằng cao su hoặc plastic trừ giày dép không thấm nước; Giày, dép có mũ bằng da và có đế ngoài bằng nguyên vật liệu khác; Giày dép có mũ bằng nguyên liệu dệt và có đế ngoài. Loại trừ: Giày, dép có mũi ngoài bằng kim loại bảo vệ; giày dép thể thao và giày dép có nhiều đặc tính đặc biệt khác nhau</t>
  </si>
  <si>
    <t xml:space="preserve">Đôi</t>
  </si>
  <si>
    <t xml:space="preserve">Giày, dép thể thao</t>
  </si>
  <si>
    <t xml:space="preserve">Gồm: Giày, dép thể thao có đế ngoài và mũ giày bằng cao su và plastic; Giày, dép thể thao có mũ bằng da và có đế ngoài</t>
  </si>
  <si>
    <t xml:space="preserve">Giày, dép khác </t>
  </si>
  <si>
    <t xml:space="preserve">Gồm: Giày, dép có gắn mũi kim loại bảo vệ; Giày, dép khác chưa được phân vào đâu</t>
  </si>
  <si>
    <t xml:space="preserve">Giấy và sản phẩm từ giấy</t>
  </si>
  <si>
    <t xml:space="preserve">Bột giấy, giấy và bìa</t>
  </si>
  <si>
    <t xml:space="preserve">Bột giấy</t>
  </si>
  <si>
    <t xml:space="preserve">Gồm: Bột giấy hóa học từ gỗ, loại hoà tan; Bột giấy hóa học từ gỗ, trừ loại hòa tan và Bột giấy tái chế từ giấy loại hoặc cát tông loại hoặc từ vật liệu xơ sợi xenlulô khác</t>
  </si>
  <si>
    <t xml:space="preserve">Giấy và bìa</t>
  </si>
  <si>
    <t xml:space="preserve">Gồm: Giấy in báo; Giấy và bìa sản xuất bằng phương pháp thủ công; Giấy và bìa không tráng khác, dùng để viết, in và dùng cho mục đích in ấn loát khác; giấy làm thẻ card và giấy làm băng đục lỗ; Giấy và bìa khác (Giấy than, giấy kếp, giấy duplex,... khổ lớn)</t>
  </si>
  <si>
    <t xml:space="preserve">Giấy nhăn, bìa nhăn, bao bì từ giấy và bìa</t>
  </si>
  <si>
    <t xml:space="preserve">Bao bì bằng giấy, bìa (trừ giấy nhăn, bìa nhăn)</t>
  </si>
  <si>
    <t xml:space="preserve">Bao bì và túi bằng giấy (trừ giấy nhăn)</t>
  </si>
  <si>
    <t xml:space="preserve">Thùng, hộp bằng bìa cứng (trừ bìa nhăn)</t>
  </si>
  <si>
    <t xml:space="preserve">Giấy nhăn và bìa nhăn</t>
  </si>
  <si>
    <t xml:space="preserve">Giấy và bìa nhăn; bao bì bằng giấy nhăn và bìa nhăn</t>
  </si>
  <si>
    <t xml:space="preserve">Giấy và bìa nhăn</t>
  </si>
  <si>
    <t xml:space="preserve">Bao bì và túi bằng giấy nhăn và bìa nhăn</t>
  </si>
  <si>
    <t xml:space="preserve">Hộp và thùng bằng giấy nhăn và bìa nhăn</t>
  </si>
  <si>
    <t xml:space="preserve">Sản phẩm khác từ giấy và bìa chưa được phân vào đâu </t>
  </si>
  <si>
    <t xml:space="preserve">Giấy vệ sinh; khăn giấy; tã và các sản phẩm giấy tương tự</t>
  </si>
  <si>
    <t xml:space="preserve">Gồm: Giấy vệ sinh; Khăn lau tay, lau mặt bằng giấy lụa; Khăn trải bàn và khăn ăn bằng giấy; Băng vệ sinh, tã lót cho trẻ sơ sinh và các sản phẩm vệ sinh tương tự</t>
  </si>
  <si>
    <t xml:space="preserve">Sản phẩm khác từ giấy và bìa chưa được phân vào đâu</t>
  </si>
  <si>
    <t xml:space="preserve">Giấy dán tường và các loại tấm phủ tường tương tự; tấm che cửa sổ trong suốt bằng giấy</t>
  </si>
  <si>
    <t xml:space="preserve">Gồm: Giấy dán tường; Tấm che cửa sổ trong suốt bằng giấy; Tấm phủ tường tương tự bằng giấy</t>
  </si>
  <si>
    <t xml:space="preserve">Sản phẩm khác từ giấy và bìa chưa được phân vào đâu (Trừ giấy dán tường)</t>
  </si>
  <si>
    <t xml:space="preserve">Gồm: Nhãn hiệu bằng giấy hoặc bìa; Hộp, tấm và miếng lọc bằng bột giấy; Phụ kiện trang trí và phụ kiện may mặc; Giấy cuốn thuốc lá; Sổ sách, vở, giấy thếp; Phong bì, bưu thiếp các loại; Giấy copy (giấy ram); Giấy làm vàng mã và Sản phẩm khác bằng giấy và bìa còn lại chưa được phân vào đâu </t>
  </si>
  <si>
    <t xml:space="preserve">Than cốc, sản phẩm dầu mỏ tinh chế</t>
  </si>
  <si>
    <t xml:space="preserve">Than cốc</t>
  </si>
  <si>
    <t xml:space="preserve">Than cốc và bán cốc luyện từ than đá, than bùn hoặc than non; muội bình chưng than đá</t>
  </si>
  <si>
    <t xml:space="preserve">Gồm: Than cốc và bán cốc luyện từ than đá; Than cốc và bán cốc luyện từ than non hay than bùn; Gas cốc và Muội bình chưng than đá</t>
  </si>
  <si>
    <t xml:space="preserve">Hắc ín chưng cất từ than đá, than non hoặc than bùn, và các loại hắc ín khoáng chất khác</t>
  </si>
  <si>
    <t xml:space="preserve">Sản phẩm từ chế biến dầu mỏ</t>
  </si>
  <si>
    <t xml:space="preserve">Than bánh và các nhiên liệu rắn tương tự sản xuất từ than đá</t>
  </si>
  <si>
    <t xml:space="preserve">Gồm: Than bánh và nhiên liệu rắn tương tự được sản xuất từ than đá, than non và than bùn.</t>
  </si>
  <si>
    <t xml:space="preserve">Nhiên liệu dầu và xăng; dầu mỡ bôi trơn</t>
  </si>
  <si>
    <t xml:space="preserve">Dầu nhẹ và các chế phẩm</t>
  </si>
  <si>
    <t xml:space="preserve">Gồm: Xăng động cơ; Xăng máy bay; Dầu nhẹ và các chế phẩm khác</t>
  </si>
  <si>
    <t xml:space="preserve">Nhiên liệu dầu và xăng; dầu mỡ bôi trơn khác</t>
  </si>
  <si>
    <t xml:space="preserve">Gồm: Dầu trung (có khoảng sôi trung bình) và các chế phẩm; Dầu và mỡ bôi trơn; Dầu dùng trong bộ hãm thủy lực (dầu phanh); Dầu biến thế và dầu dùng cho bộ phần ngắt mạch; Dầu nhiên liệu và Dầu có nguồn gốc từ dầu mỏ khác</t>
  </si>
  <si>
    <t xml:space="preserve">Dầu thải</t>
  </si>
  <si>
    <t xml:space="preserve">Chứa biphenyl đã polyclo hóa, terphenyl đã polỵclo hóa hoặc biphenyl đã polyclo hóa</t>
  </si>
  <si>
    <t xml:space="preserve">Khí dầu mỏ và các loại khí Hydro cacbon khác (trừ khí thiên nhiên)</t>
  </si>
  <si>
    <t xml:space="preserve">Propan và bu tan đã được hóa lỏng (LPG)</t>
  </si>
  <si>
    <t xml:space="preserve">Gồm: Propan đã được hóa lỏng; Bu tan đã được hóa lỏng (LPG); Khí khô thương phẩm.</t>
  </si>
  <si>
    <t xml:space="preserve">Etylen, propylen, butylen, butadien và các loại khí dầu khác hoặc khí hidro cacbon trừ khí ga tự nhiên</t>
  </si>
  <si>
    <t xml:space="preserve">Hóa chất và sản phẩm hóa chất</t>
  </si>
  <si>
    <t xml:space="preserve">Hóa chất cơ bản, phân bón và hợp chất ni tơ; plastic và cao su tổng hợp dạng nguyên sinh </t>
  </si>
  <si>
    <t xml:space="preserve">Hóa chất cơ bản</t>
  </si>
  <si>
    <t xml:space="preserve">Khí công nghiệp</t>
  </si>
  <si>
    <t xml:space="preserve">Hyđrô, agon, khí hiếm, nitơ và ôxy</t>
  </si>
  <si>
    <t xml:space="preserve">Gồm: Hyđrô, Agon, Nitơ, Ôxy và Khí hiếm khác</t>
  </si>
  <si>
    <t xml:space="preserve">Cacbon điôxit và hợp chất khí ôxi vô cơ khác của á kim</t>
  </si>
  <si>
    <t xml:space="preserve">Khí lỏng và khí nén</t>
  </si>
  <si>
    <t xml:space="preserve">Gồm: Khí Axêtylen; Khí Cacboníc công nghiệp 99% (CO2); Clo lỏng và Khí lỏng và khí nén khác</t>
  </si>
  <si>
    <t xml:space="preserve">Phân bón và hợp chất ni tơ</t>
  </si>
  <si>
    <t xml:space="preserve">Amoniac dạng khan</t>
  </si>
  <si>
    <t xml:space="preserve">Phân amoni có xử lý nước; phân amoni clorua, nitrit</t>
  </si>
  <si>
    <t xml:space="preserve">Phân amoni có xử lý nước</t>
  </si>
  <si>
    <t xml:space="preserve">Phân amoni clorua</t>
  </si>
  <si>
    <t xml:space="preserve">Nitrit; nitrat của kali</t>
  </si>
  <si>
    <t xml:space="preserve">Trừ nitrat của bismut và loại khác</t>
  </si>
  <si>
    <t xml:space="preserve">Phân khoáng hoặc phân hóa học, có chứa ni tơ</t>
  </si>
  <si>
    <t xml:space="preserve">Gồm: Ure; Sunphat Amoni; Nitơrat Amoni; Muối kép và hỗn hợp muối nitơrat can xi và nitơrat amoni; Hỗn hợp nitơrat amoni và canxi cacbonat hoặc các chất vô cơ không có chất làm màu mỡ cho đất khác; Phân bón và các hỗn hợp nitơ khác chưa phân vào đâu</t>
  </si>
  <si>
    <t xml:space="preserve">Phân khoáng hoặc phân hóa học chứa phốt phát</t>
  </si>
  <si>
    <t xml:space="preserve">Gồm: Supe Photphat (P2O5) (Gồm: loại dùng làm thức ăn chăn nuôi và loại khác); Phân lân nung chảy; Phân bón photphat khác</t>
  </si>
  <si>
    <t xml:space="preserve">Phân khoáng hoặc phân hóa học có chứa kali</t>
  </si>
  <si>
    <t xml:space="preserve">Gồm: Kali Clorua; Kali Sunphat; Phân hóa học cacnalit, xinvinit và phân kali khác </t>
  </si>
  <si>
    <t xml:space="preserve">Phân khoáng hoặc phân hóa học khác chưa phân vào đâu</t>
  </si>
  <si>
    <t xml:space="preserve">Gồm: Phân khoáng hoặc phân hóa học chứa 3 nguyên tố: nitơ, photpho và kali (NPK); Diamoni photphat; Monoamoni Photphat; Phân khoáng hoặc phân hóa học chứa 2 nguyên tố: nitơ và photpho; Phân khoáng hoặc phân hóa học chứa 2 nguyên tố: photpho và kali; Nitơrat Kali; Các phân khoáng và hóa học khác chứa ít nhất 2 nguyên tố (photpho, nitơ, kali) chưa phân vào đâu</t>
  </si>
  <si>
    <t xml:space="preserve">Plastic và cao su tổng hợp dạng nguyên sinh</t>
  </si>
  <si>
    <t xml:space="preserve">Plastic nguyên sinh</t>
  </si>
  <si>
    <t xml:space="preserve">Polyme dạng nguyên sinh</t>
  </si>
  <si>
    <t xml:space="preserve">Gồm: Polyme từ etylen, dạng nguyên sinh; Polyme từ styren, dạng nguyên sinh; Polyme từ vinyl clorua hoặc từ olefin đã halogen hóa khác, dạng nguyên sinh; Polime từ propylen hoặc từ oleic khác dạng nguyên sinh; Polime từ axetat vinyl hoặc từ este vinyl và polime vinyl khác dạng nguyên sinh; Polime acrylic dạng nguyên sinh; Poliamit dạng nguyên sinh; Polyme tự nhiên và các polyme tự nhiên đã biến đổi (Ví dụ: axit alginic, muối và este của nó; protein đã làm cứng, các dẫn xuất hóa học của cao su tự nhiên)</t>
  </si>
  <si>
    <t xml:space="preserve">Plastic khác dạng nguyên sinh, chất trao đổi ion</t>
  </si>
  <si>
    <t xml:space="preserve">Gồm: Polyaxetal, polyete khác và nhựa epoxy, dạng nguyên sinh; polycarbonat, nhựa ankyt, polyalyl este và polyeste khác, dạng nguyên sinh; Nhựa amino, nhựa phenolic và polyuretan dạng nguyên sinh; Silicon dạng nguyên sinh; Plastic khác dạng nguyên sinh chưa được phân vào đâu; chất trao đổi ion</t>
  </si>
  <si>
    <t xml:space="preserve">Sản phẩm hóa chất khác</t>
  </si>
  <si>
    <t xml:space="preserve">Thuốc trừ sâu và sản phẩm hóa chất khác dùng trong nông nghiệp</t>
  </si>
  <si>
    <t xml:space="preserve">Thuốc trừ côn trùng</t>
  </si>
  <si>
    <t xml:space="preserve">Gồm: cả chế phẩm trung gian để sản xuất thuốc trừ côn trùng, hương vòng chống muỗi hoặc bột làm hương vòng chống muỗi, dạng bình xịt, dạng tấm chống muỗi, lưới tẩm thuốc diệt muỗi, và các loại khác</t>
  </si>
  <si>
    <t xml:space="preserve">Thuốc diệt nấm</t>
  </si>
  <si>
    <t xml:space="preserve">Thuốc diệt cỏ, Thuốc chống nảy mầm và thuốc điều hoà sinh trưởng cây trồng</t>
  </si>
  <si>
    <t xml:space="preserve">Thuốc khử trùng</t>
  </si>
  <si>
    <t xml:space="preserve">Dùng cho nông nghiệp và cho các mục đích sử dụng khác</t>
  </si>
  <si>
    <t xml:space="preserve">Thuốc trừ sâu khác và sản phẩm hóa chất khác dùng trong nông nghiệp</t>
  </si>
  <si>
    <t xml:space="preserve">Sơn, véc ni và các chất sơn, quét tương tự; mực in và ma tít</t>
  </si>
  <si>
    <t xml:space="preserve">Sơn, véc ni và các chất sơn, quét tương tự, ma tít</t>
  </si>
  <si>
    <t xml:space="preserve">Sơn và véc ni từ polime</t>
  </si>
  <si>
    <t xml:space="preserve">Gồm: Sơn và véc ni, tan trong môi trường nước (Gồm: cả các loại men tráng làm từ các loại polyme tổng hợp hoặc các polyme tự nhiên đã biến đổi về mặt hóa học, đã phân tán hay hòa tan trong môi trường nước); Sơn và véc ni, tan trong môi trường không chứa nước (Gồm: cả các loại men tráng làm từ các loại polyme tổng hợp hoặc các polyme tự nhiên đã biến đổi về mặt hóa học, đã phân tán hay hòa tan trong môi trường không chứa nước)</t>
  </si>
  <si>
    <t xml:space="preserve">Sơn, véc ni khác và các sản phẩm có liên quan; màu dùng trong nghệ thuật </t>
  </si>
  <si>
    <t xml:space="preserve">Gồm: Thuốc màu, chất cản quang và các loại màu đã pha chế, men kính và men sứ; men sành, chất láng bóng dạng lỏng và chế phẩm tương tự dùng trong công nghiệp gốm sứ, tráng men hoặc thủy tinh; phối liệu để nấu thủy tinh, ở dạng bột, hạt hoặc vẩy; Sơn và véc ni khác; các loại thuốc màu nước đã pha chế dùng để hoàn thiện da; Chất làm khô đã điều chế; Chất màu dùng cho nghệ thuật hội họa, học đường, sơn bảng hiệu, chất màu pha, màu trang trí và các loại màu tương tự; Thuốc màu (pigments) (kể cả bột và vẩy kim loại) được phân tán trong môi trường không có nước, ở dạng lỏng hay dạng nhão, dùng để sản xuất sơn (kể cả men tráng); lá phôi dập; thuốc nhuộm và các chất màu khác đã làm thành dạng nhất định hoặc đã đóng gói để bán lẻ; Hỗn hợp dung môi hữu cơ và các chất pha loãng; các chất tẩy sơn hoặc tẩy vecni đã pha chế</t>
  </si>
  <si>
    <t xml:space="preserve">Ma tít và sản phẩm tương tự</t>
  </si>
  <si>
    <t xml:space="preserve">Gồm: Ma tít; các chất bả bề mặt trước khi sơn (Gồm: ma tít để gắn kính, ma tít để ghép nối, các chất gắn nhựa, các hợp chất dùng để trát, gắn và các loại ma tít khác); Các vật liệu phủ bề mặt không chịu nhiệt</t>
  </si>
  <si>
    <t xml:space="preserve">Mực in </t>
  </si>
  <si>
    <t xml:space="preserve">Gồm: Mực in màu đen và mực in khác (trừ màu đen)</t>
  </si>
  <si>
    <t xml:space="preserve">Mỹ phẩm, xà phòng, chất tẩy rửa, làm bóng và chế phẩm vệ sinh</t>
  </si>
  <si>
    <t xml:space="preserve">Mỹ phẩm</t>
  </si>
  <si>
    <t xml:space="preserve">Mỹ phẩm hoặc các chế phẩm để trang điểm và các chế phẩm dưỡng da, trang điểm móng tay hoặc móng chân</t>
  </si>
  <si>
    <t xml:space="preserve">Chế phẩm trang điểm môi, mắt</t>
  </si>
  <si>
    <t xml:space="preserve">Chế phẩm chăm sóc móng tay, móng chân</t>
  </si>
  <si>
    <t xml:space="preserve">Mỹ phẩm hoặc chế phẩm trang điểm khác</t>
  </si>
  <si>
    <t xml:space="preserve">Gồm: Phấn, đã hoặc chưa nén; Kem và nước thơm dùng cho mặt và da; Kem trị mụn trứng cá; Mỹ phẩm hoặc chế phẩm trang điểm khác chưa phân vào đâu</t>
  </si>
  <si>
    <t xml:space="preserve">Chế phẩm dùng cho tóc, lông, vệ sinh răng hoặc miệng</t>
  </si>
  <si>
    <t xml:space="preserve">Dầu gội đầu, keo xịt tóc, thuốc làm sóng tóc và ép tóc</t>
  </si>
  <si>
    <t xml:space="preserve">Gồm: Dầu gội đầu, dầu xả kể cả loại trị nấm có chứa thành phần hóa dược; Các sản phẩm chăm sóc tóc như: Keo xịt tóc, thuốc làm sóng tóc và ép tóc, chế phẩm uốn tóc hoặc làm duỗi tóc</t>
  </si>
  <si>
    <t xml:space="preserve">Chế phẩm dùng cho vệ sinh răng miệng (kể cả kem và bột làm chặt chân răng)</t>
  </si>
  <si>
    <t xml:space="preserve">Gồm: Thuốc đánh răng Gồm: cả dạng kem và dạng bột để ngăn ngừa các bệnh về răng; Chế phẩm dùng cho vệ sinh răng miệng khác trừ chỉ tơ nha khoa như: nước súc miệng, nước thơm,...</t>
  </si>
  <si>
    <t xml:space="preserve">Chế phẩm dùng trước, trong hoặc sau khi cạo mặt, chất khử mùi cơ thể; chế phẩm dùng để tắm rửa, thuốc làm rụng lông và chế phẩm vệ sinh khác chưa được phân vào đâu</t>
  </si>
  <si>
    <t xml:space="preserve">Gồm: Các chế phẩm dùng trước, trong hoặc sau khi cạo mặt; Chất khử mùi cá nhân và chất chống ra mồ hôi; Sữa tắm, sữa rửa mặt và các chế phẩm dùng để tắm khác; Chế phẩm vệ sinh khác chưa được phân vào đâu (Gồm: chế phẩm vệ sinh động vật, dung dịch nhỏ mắt khi đeo kính áp tròng, nước hoa và mỹ phẩm khác, kể cả thuốc làm rụng lông,...)</t>
  </si>
  <si>
    <t xml:space="preserve">Nước hoa và nước thơm</t>
  </si>
  <si>
    <t xml:space="preserve">Xà phòng, chất tẩy rửa, làm bóng và chế phẩm vệ sinh</t>
  </si>
  <si>
    <t xml:space="preserve">Xà phòng, chất pha chế dùng để giặt giũ và làm sạch</t>
  </si>
  <si>
    <t xml:space="preserve">Xà phòng; sản phẩm và chế phẩm hữu cơ hoạt động bề mặt dùng như xà phòng; giấy, đồ chèn lót, nỉ, vải không dệt, không thấm, phủ hoặc tráng xà phòng hoặc bột giặt</t>
  </si>
  <si>
    <t xml:space="preserve">Gồm: Xà phòng; sản phẩm và chế phẩm hữu cơ hoạt động bề mặt; giấy, mền xơ, nỉ và sản phẩm không dệt, đã tẩm, tráng hoặc phủ xà phòng hoặc chất tẩy; Các sản phẩm và chế phẩm hữu cơ hoạt động bề mặt dùng để làm sạch da</t>
  </si>
  <si>
    <t xml:space="preserve">Bột giặt và các chế phẩm dùng để tẩy, rửa</t>
  </si>
  <si>
    <t xml:space="preserve">Dạng lỏng, bột hoặc kem. Sản phẩm này cũng Gồm: cả chất xả vải.</t>
  </si>
  <si>
    <t xml:space="preserve">Sợi tổng hợp, nhân tạo</t>
  </si>
  <si>
    <t xml:space="preserve">Sợi tổng hợp </t>
  </si>
  <si>
    <t xml:space="preserve">Tô (tow) filament tổng hợp; xơ staple tổng hợp, chưa chải thô hoặc chưa chải kỹ</t>
  </si>
  <si>
    <t xml:space="preserve">Gồm: Tô (tow) filament tổng hợp từ nylon, polyamit khác, polyeste, acrylic hoặc modacrylic, polypropylen,... và xơ staple tổng hợp, chưa chải thô, chưa chải kỹ hoặc chưa gia công cách khác để kéo sợi từ nylon, polyamit khác, polyeste, acrylic hoặc modacrylic, polypropylen, ...</t>
  </si>
  <si>
    <t xml:space="preserve">Sợi filament tổng hợp (trừ chỉ khâu), sợi monofilament tổng hợp</t>
  </si>
  <si>
    <t xml:space="preserve">Gồm: Sợi chỉ tơ dai bằng poliamit và polyeste; Sợi chỉ tơ đơn tổng hợp khác; Sợi monofilament tổng hợp, sợi dạng dải và tương tự</t>
  </si>
  <si>
    <t xml:space="preserve">Sợi nhân tạo</t>
  </si>
  <si>
    <t xml:space="preserve">Tô (tow) filament nhân tạo; xơ staple nhân tạo, chưa chải thô hoặc chưa chải kỹ</t>
  </si>
  <si>
    <t xml:space="preserve">Gồm: Tô (tow) filament nhân tạo; Xơ staple nhân tạo, chưa chải thô, chưa chải kỹ hoặc chưa gia công cách khác để kéo sợi</t>
  </si>
  <si>
    <t xml:space="preserve">Sợi filament nhân tạo (trừ chỉ khâu), sợi monofilament nhân tạo</t>
  </si>
  <si>
    <t xml:space="preserve">Gồm: Sợi có độ bền cao từ viscose rayon; Sợi filament đơn nhân tạo khác; Sợi monofilament nhân tạo, sợi dạng dải và tương tự</t>
  </si>
  <si>
    <t xml:space="preserve">Sản phẩm từ cao su và plastic</t>
  </si>
  <si>
    <t xml:space="preserve">Sản phẩm từ cao su</t>
  </si>
  <si>
    <t xml:space="preserve">Săm, lốp cao su; đắp và tái chế lốp cao su</t>
  </si>
  <si>
    <t xml:space="preserve">Lốp và săm cao su mới</t>
  </si>
  <si>
    <t xml:space="preserve">Lốp mới, loại bơm hơi, bằng cao su dùng cho ô tô, xe và máy nông nghiệp, lâm nghiệp, công nghiệp, xây dựng</t>
  </si>
  <si>
    <t xml:space="preserve">Gồm: Lốp hơi mới bằng cao su, loại dùng cho ô tô con, xe buýt, xe tải, máy bay; Lốp hơi mới dùng cho xe và máy nông nghiệp hoặc lâm nghiệp, xe và máy xây dựng hoặc xếp dỡ công nghiệp, ...</t>
  </si>
  <si>
    <t xml:space="preserve">Lốp hơi mới bằng cao su, loại dùng cho xe máy, xe đạp</t>
  </si>
  <si>
    <t xml:space="preserve">Lốp đặc hoặc nửa đặc, hoa lốp và lót vành, bằng cao su</t>
  </si>
  <si>
    <t xml:space="preserve">Săm các loại, bằng cao su </t>
  </si>
  <si>
    <t xml:space="preserve">Gồm: Săm dùng cho ô tô con, săm dùng cho xe máy, xe đạp, săm dùng cho xe buýt, xe tải hoặc máy bay, săm khác</t>
  </si>
  <si>
    <t xml:space="preserve">Dải "camel-back" dùng để đắp lại lốp cao su</t>
  </si>
  <si>
    <t xml:space="preserve">Dải camel-back còn gọi là tấm cao su</t>
  </si>
  <si>
    <t xml:space="preserve">Sản phẩm từ plastic</t>
  </si>
  <si>
    <t xml:space="preserve">Bao bì từ plastic</t>
  </si>
  <si>
    <t xml:space="preserve">Bao bì để gói hàng bằng plastic</t>
  </si>
  <si>
    <t xml:space="preserve">Bao và túi bằng plastic</t>
  </si>
  <si>
    <t xml:space="preserve">Gồm: Bao và túi (kể cả loại hình nón) bằng polime etylen gồm cả bao trùm xe hơi; Bao và túi (kể cả loại hình nón) từ plastic khác</t>
  </si>
  <si>
    <t xml:space="preserve">Thùng, hộp, bình và bao bì để đóng gói khác bằng plastic</t>
  </si>
  <si>
    <t xml:space="preserve">Gồm: Thùng, hộp, thùng thưa, sọt và các sản phẩm tương tự bằng plastic; Bình lớn có vỏ bọc ngoài, chai, lọ, chai bẹt và các sản phẩm tương tự bằng plastic; Bao bì đóng gói khác bằng plastic gồm cả tuýp để đựng kem đánh răng</t>
  </si>
  <si>
    <t xml:space="preserve">Sản phẩm khác từ plastic</t>
  </si>
  <si>
    <t xml:space="preserve">Plastic dạng sợi monofilament có kích thước mặt cắt ngang bất kỳ trên 1mm dạng thanh, que và các dạng hình bằng plastic</t>
  </si>
  <si>
    <t xml:space="preserve">Ống tuýp, ống dẫn, ống vòi và các phụ kiện dùng để ghép nối chúng bằng plastic</t>
  </si>
  <si>
    <t xml:space="preserve">Gồm: Ruột nhân tạo (vỏ xúc xích) bằng protein đã được làm rắn lại hoặc bằng nguyên liệu xenluloza 
Gồm: các loại ống vỏ có thành mỏng; Ống tuýp, ống dẫn và ống vòi loại cứng; Ống tuýp, ống dẫn, ống vòi khác; Các linh kiện để ghép nối ống</t>
  </si>
  <si>
    <t xml:space="preserve">Tấm, phiến, màng, lá và dải bằng plastic, không tự dính, không xốp và chưa được gia cố, chưa gắn lớp mặt, chưa được bổ trợ, chưa được kết hợp tương tự với các vật liệu khác</t>
  </si>
  <si>
    <t xml:space="preserve">2220940</t>
  </si>
  <si>
    <t xml:space="preserve">Tấm, phiến, màng, lá và dải khác bằng plastic</t>
  </si>
  <si>
    <t xml:space="preserve">Gồm: Tấm, phiến, màng, lá và dải khác bằng plastic loại xốp; Tấm, phiến, màng, lá và dải khác bằng plastic khác</t>
  </si>
  <si>
    <t xml:space="preserve">không nên lấy sản phẩm  này vì giá trị thấp, không phải sp chủ yếu</t>
  </si>
  <si>
    <t xml:space="preserve">Đồ vật bằng plastic dùng trong xây lắp; vải sơn lót sàn nhà và các tấm phủ bề mặt sàn nhà cứng không phải là plastic</t>
  </si>
  <si>
    <t xml:space="preserve">Tấm trải sàn bằng plastic, dạng cuộn hoặc dạng tấm rời để ghép; tấm phủ tường hoặc phủ trần bằng plastic</t>
  </si>
  <si>
    <t xml:space="preserve">Gồm: Tấm phủ tường hoặc phủ trần bằng plastic là các sản phẩm ở dạng cuộn, có chiều rộng từ 45cm trở lên, thích hợp cho việc trang trí tường hoặc trần, loại tấm này được phủ plastic trên lớp nền bằng vật liệu bất kỳ trừ giấy, lớp plastic đó (trên một mặt) được sơn giả, rập nổi, làm màu, in hay trang trí dưới hình thức khác</t>
  </si>
  <si>
    <t xml:space="preserve">Bồn tắm, chậu rửa, bệ rửa và nắp xí bệt, bình xối nước và các thiết bị vệ sinh tương tự, bằng plastic</t>
  </si>
  <si>
    <t xml:space="preserve">Gồm: Bồn tắm, bồn tắm vòi sen, bồn rửa và chậu rửa; Bệ và nắp xí bệt; Các thiết bị vệ sinh khác như: bệ rửa và bệ tiểu dạng xối nước của nam, phụ kiện của bình xối nước,...</t>
  </si>
  <si>
    <t xml:space="preserve">Thùng chứa, bể và các loại đồ chứa tương tự dung tích trên 300 lít bằng plastic</t>
  </si>
  <si>
    <t xml:space="preserve">Cửa ra vào, cửa sổ, khung và ngưỡng cửa của cửa ra vào; cửa chớp, mành, rèm và các sản phẩm tương tự và các bộ phận của chúng bằng plastic</t>
  </si>
  <si>
    <t xml:space="preserve">Gồm: Cửa ra vào, cửa sổ, khung và ngưỡng cửa của cửa ra vào bằng plastic; Cửa chớp, mành che (kể cả mành chớp lật), các sản phẩm tương tự và các bộ phận của nó bằng plastic</t>
  </si>
  <si>
    <t xml:space="preserve">Vải sơn, đã hoặc chưa cắt theo hình; các loại trải sàn có một lớp tráng hoặc phủ gắn trên lớp bồi là vật liệu dệt, đã hoặc chưa cắt thành hình</t>
  </si>
  <si>
    <t xml:space="preserve">Đồ vật bằng plastic dùng trong xây lắp chưa được phân vào đâu</t>
  </si>
  <si>
    <t xml:space="preserve">Cấu kiện nhà lắp sẵn bằng plastic</t>
  </si>
  <si>
    <t xml:space="preserve">Sản phẩm từ khoáng phi kim loại khác</t>
  </si>
  <si>
    <t xml:space="preserve">Sản phẩm xi măng, vôi và thạch cao</t>
  </si>
  <si>
    <t xml:space="preserve">Xi măng</t>
  </si>
  <si>
    <t xml:space="preserve">Clanhke xi măng</t>
  </si>
  <si>
    <t xml:space="preserve">Xi măng Portland, xi măng nhôm, xi măng chịu nước khác</t>
  </si>
  <si>
    <t xml:space="preserve">Gồm: Xi măng Portland đen; Xi măng Portland bền sunfat (chịu mặn và chịu lửa); Xi măng Portland trắng; Xi măng nhôm; Xi măng chịu nước khác</t>
  </si>
  <si>
    <t xml:space="preserve">Sản phẩm kim loại</t>
  </si>
  <si>
    <t xml:space="preserve">Sản phẩm gang, sắt, thép</t>
  </si>
  <si>
    <t xml:space="preserve">Sản phẩm gang, sắt, thép cơ bản</t>
  </si>
  <si>
    <t xml:space="preserve">Gang, gang thỏi không hợp kim; gang thỏi hợp kim; gang thỏi giàu mangan, hợp kim sắt-cacbon chứa trên 6% nhưng không quá 30% mangan tính theo trọng lượng dạng khối hoặc dạng cơ bản khác</t>
  </si>
  <si>
    <t xml:space="preserve">Hợp kim sắt (hợp kim Fero)</t>
  </si>
  <si>
    <t xml:space="preserve">Gồm: Hợp kim sắt Mangan; Hợp kim sắt Silic; Hợp kim sắt Silic - Mangan; Hợp kim sắt Crôm; Hợp kim sắt Silic - Crôm; Hợp kim sắt Niken; Hợp kim sắt Molipden; Hợp kim sắt Vonfram và hợp kim Silic - Vonfram; Hợp kim sắt khác</t>
  </si>
  <si>
    <t xml:space="preserve">Sản phẩm chứa sắt được hoàn nguyên trực tiếp từ quặng sắt và các sản phẩm sắt xốp khác</t>
  </si>
  <si>
    <t xml:space="preserve">Dạng tảng, cục hoặc dạng tương tự; Sắt có độ sạch tối thiểu 99,94% dạng tảng, cục hoặc dạng tương tự</t>
  </si>
  <si>
    <t xml:space="preserve">Hột và bột của gang thỏi không hợp kim; gang thỏi hợp kim; gang thỏi giàu mangan, hợp kim sắt-cacbon chứa trên 6% nhưng không quá 30% mangan tính theo trọng lượng dạng khối hoặc dạng cơ bản khác, sắt, thép</t>
  </si>
  <si>
    <t xml:space="preserve">Thép thô</t>
  </si>
  <si>
    <t xml:space="preserve">Thép hợp kim gồm thép không gỉ và thép hợp kim khác</t>
  </si>
  <si>
    <t xml:space="preserve">Thép không hợp kim dạng thỏi đúc hoặc dạng thô khác; thép không hợp kim ở dạng bán thành phẩm </t>
  </si>
  <si>
    <t xml:space="preserve">Thép không gỉ dạng thỏi hoặc dạng cơ bản thô khác; Thép không gỉ ở dạng bán thành phẩm </t>
  </si>
  <si>
    <t xml:space="preserve">Thép hợp kim khác dạng thỏi đúc hoặc dạng thô khác; Thép hợp kim khác ở dạng bán thành phẩm </t>
  </si>
  <si>
    <t xml:space="preserve">Sản phẩm thép cuộn phẳng không gia công quá mức cuộn nóng, chưa được dát phủ, mạ hoặc tráng</t>
  </si>
  <si>
    <t xml:space="preserve">Thép không hợp kim cuộn phẳng không gia công quá mức cuộn nóng, có chiều rộng ≥ 600mm, chưa được dát phủ, mạ hoặc tráng</t>
  </si>
  <si>
    <t xml:space="preserve">Gồm: Thép không hợp kim cuộn phẳng không gia công quá mức cuộn nóng, dạng cuộn, có chiều rộng ≥ 600mm, chưa được dát phủ, mạ hoặc tráng; Thép không hợp kim cuộn phẳng không gia công quá mức cuộn nóng, dạng không cuộn, có chiều rộng ≥ 600mm, chưa được dát phủ, mạ hoặc tráng</t>
  </si>
  <si>
    <t xml:space="preserve">Thép không gỉ cuộn phẳng không gia công quá mức cuộn nóng, có chiều rộng ≥ 600mm</t>
  </si>
  <si>
    <t xml:space="preserve">Gồm: Thép không gỉ cuộn phẳng không gia công quá mức cuộn nóng, dạng cuộn, có chiều rộng ≥ 600mm; Thép không gỉ cuộn phẳng không gia công quá mức cuộn nóng, dạng không cuộn, có chiều rộng ≥ 600mm</t>
  </si>
  <si>
    <t xml:space="preserve">Thép hợp kim khác cuộn phẳng không gia công quá mức cuộn nóng, có chiều rộng ≥ 600mm</t>
  </si>
  <si>
    <t xml:space="preserve">Gồm: Thép hợp kim khác cuộn phẳng không gia công quá mức cuộn nóng, dạng cuộn, có chiều rộng ≥ 600mm; Thép hợp kim khác cuộn phẳng không gia công quá mức cuộn nóng, dạng không cuộn, có chiều rộng ≥ 600mm</t>
  </si>
  <si>
    <t xml:space="preserve">Thép không hợp kim cuộn phẳng không gia công quá mức cuộn nóng, có chiều rộng &lt; 600mm, chưa được dát phủ, mạ hoặc tráng</t>
  </si>
  <si>
    <t xml:space="preserve">Thép không gỉ cuộn phẳng không gia công quá mức cuộn nóng, có chiều rộng &lt; 600mm</t>
  </si>
  <si>
    <t xml:space="preserve">Thép hợp kim khác cuộn phẳng không gia công quá mức cuộn nóng, có chiều rộng &lt; 600mm</t>
  </si>
  <si>
    <t xml:space="preserve">Sản phẩm thép cuộn phẳng không gia công quá mức cuộn nguội (ép nguội), chưa được dát phủ, mạ hoặc tráng</t>
  </si>
  <si>
    <t xml:space="preserve">Thép không hợp kim cuộn phẳng không gia công quá mức cuộn nguội, có chiều rộng ≥ 600mm, chưa được dát phủ, mạ hoặc tráng</t>
  </si>
  <si>
    <t xml:space="preserve">Gồm: Thép không hợp kim cuộn phẳng không gia công quá mức cuộn nguội, dạng cuộn, có chiều rộng ≥ 600mm, chưa được dát phủ, mạ hoặc tráng; Thép không hợp kim cuộn phẳng không gia công quá mức cuộn nguội, dạng không cuộn, có chiều rộng ≥ 600mm, chưa được dát phủ, mạ hoặc tráng</t>
  </si>
  <si>
    <t xml:space="preserve">Thép không gỉ cuộn phẳng không gia công quá mức cuộn nguội, có chiều rộng ≥ 600mm, chưa được dát phủ, mạ hoặc tráng</t>
  </si>
  <si>
    <t xml:space="preserve">Thép hợp kim khác cuộn phẳng không gia công quá mức cuộn nguội, có chiều rộng ≥ 600mm, chưa được dát phủ, mạ hoặc tráng</t>
  </si>
  <si>
    <t xml:space="preserve">Thép không hợp kim cuộn phẳng không gia công quá mức cuộn nguội, có chiều rộng &lt; 600mm, chưa được dát phủ, mạ hoặc tráng</t>
  </si>
  <si>
    <t xml:space="preserve">Thép không gỉ cuộn phẳng không gia công quá mức cuộn nguội, có chiều rộng &lt; 600mm</t>
  </si>
  <si>
    <t xml:space="preserve">Thép hợp kim khác cuộn mỏng không gia công quá mức cuộn nguội, có chiều rộng &lt; 600mm</t>
  </si>
  <si>
    <t xml:space="preserve">Sản phẩm thép cuộn phẳng đã được dát phủ, mạ hoặc tráng; Sản phẩm thép kỹ thuật điện, thép gió</t>
  </si>
  <si>
    <t xml:space="preserve">Thép không hợp kim cuộn phẳng có chiều rộng ≥ 600mm, đã được dát phủ, mạ hoặc tráng</t>
  </si>
  <si>
    <t xml:space="preserve">Gồm: Thép không hợp kim cuộn phẳng có chiều rộng ≥ 600mm, được mạ hoặc tráng thiếc; Thép không hợp kim cuộn phẳng có chiều rộng ≥ 600mm, được mạ hoặc tráng chì kể cả hợp kim chì thiếc; Thép không hợp kim cuộn phẳng có chiều rộng ≥ 600mm, được mạ hoặc tráng kẽm bằng phương pháp điện phân; Thép không hợp kim cuộn phẳng có chiều rộng ≥ 600mm, được mạ hoặc tráng kẽm bằng phương pháp khác; Thép không hợp kim cuộn phẳng có chiều rộng ≥ 600mm, được mạ hoặc tráng oxit crôm hoặc bằng crôm và oxit crôm; Thép không hợp kim cuộn phẳng có chiều rộng ≥ 600mm, được mạ hoặc tráng nhôm; Thép không hợp kim cuộn phẳng có chiều rộng ≥ 600mm, được sơn, quét vecni hoặc phủ plastic; Thép không hợp kim cuộn phẳng có chiều rộng ≥ 600mm, được mạ hoặc tráng bằng phương pháp khác</t>
  </si>
  <si>
    <t xml:space="preserve">Thép không hợp kim cán phẳng có chiều rộng &lt; 600mm, đã được dát phủ, mạ hoặc tráng</t>
  </si>
  <si>
    <t xml:space="preserve">Gồm: Thép không hợp kim cán phẳng có chiều rộng &lt; 600mm, được mạ hoặc tráng thiếc; Thép không hợp kim cán phẳng có chiều rộng &lt; 600mm, được mạ hoặc tráng kẽm bằng phương pháp điện phân; Thép không hợp kim cán phẳng có chiều rộng &lt; 600mm, được mạ hoặc tráng kẽm bằng phương pháp khác; Thép không hợp kim cán phẳng có chiều rộng &lt; 600mm, được sơn, quét vecni hoặc phủ plastic; Thép không hợp kim cán phẳng có chiều rộng &lt; 600mm, được dát phủ; Thép không hợp kim cán phẳng có chiều rộng &lt; 600mm, đã mạ hoặc tráng bằng phương pháp khác </t>
  </si>
  <si>
    <t xml:space="preserve">TÔN MẠ MÀU</t>
  </si>
  <si>
    <t xml:space="preserve">Thép hợp kim cán phẳng, có chiều rộng ≥ 600mm, đã được dát phủ, mạ hoặc tráng</t>
  </si>
  <si>
    <t xml:space="preserve">Gồm: Thép hợp kim cán phẳng, có chiều rộng ≥ 600mm, được mạ hoặc tráng kẽm bằng phương pháp điện phân; Thép hợp kim cán phẳng, có chiều rộng ≥ 600mm, được mạ hoặc tráng kẽm bằng phương pháp khác; Thép hợp kim cán phẳng, có chiều rộng ≥ 600mm, được phủ, mạ, tráng khác </t>
  </si>
  <si>
    <t xml:space="preserve">Thép hợp kim cuộn phẳng, có chiều rộng &lt; 600mm</t>
  </si>
  <si>
    <t xml:space="preserve">Thép hợp kim cuộn phẳng, có chiều rộng ≥ 600mm, bằng thép silic kỹ thuật điện</t>
  </si>
  <si>
    <t xml:space="preserve">Thép hợp kim cuộn phẳng, có chiều rộng &lt;600mm, bằng thép silic kỹ thuật điện</t>
  </si>
  <si>
    <t xml:space="preserve">Thép hợp kim cán mỏng, có chiều rộng &lt; 600mm, bằng thép gió</t>
  </si>
  <si>
    <t xml:space="preserve">Sản phẩm thép dạng thanh, que, dạng góc, khuôn hình cán nóng</t>
  </si>
  <si>
    <t xml:space="preserve">Thanh, que thép không hợp kim được cán nóng, dạng cuộn cuốn không đều</t>
  </si>
  <si>
    <t xml:space="preserve">Thanh, que thép không gỉ được cán nóng, dạng cuộn cuốn không đều</t>
  </si>
  <si>
    <t xml:space="preserve">Thanh, que thép hợp kim khác được cán nóng, dạng cuộn cuốn không đều</t>
  </si>
  <si>
    <t xml:space="preserve">Thép hợp kim ở dạng thanh và que khác, chưa được gia công quá mức rèn, cán nóng, kéo nóng hoặc ép đùn nóng, nhưng kể cả những dạng này được xoắn sau khi cán</t>
  </si>
  <si>
    <t xml:space="preserve">Gồm: Thanh, que thép không hợp kim mới chỉ qua rèn, cán nóng, kéo nóng hoặc ép đùn nóng, kể cả công đoạn xoắn sau khi nóng; Thanh, que thép không hợp kim, tạo hình nguội.</t>
  </si>
  <si>
    <t xml:space="preserve">Thép không gỉ dạng thanh, que khác</t>
  </si>
  <si>
    <t xml:space="preserve">Gồm: Thanh, que thép không gỉ, không gia công quá mức cán nóng, kéo nóng hoặc ép đùn qua khuôn; Thanh, que thép không gỉ, mới được gia công tạo hình nguội hoặc gia công kết nguội; Thanh, que thép không gỉ khác</t>
  </si>
  <si>
    <t xml:space="preserve">Các dạng thanh, que khác bằng hợp kim khác</t>
  </si>
  <si>
    <t xml:space="preserve">Gồm: Thanh, que bằng thép gió; Thanh, que bằng thép silic mangan; Thanh, que bằng thép hợp kim rỗng; Thanh, que bằng thép hợp kim khác </t>
  </si>
  <si>
    <t xml:space="preserve">Thép thanh, que ở dạng rỗng</t>
  </si>
  <si>
    <t xml:space="preserve">Thép dạng góc, khuôn, hình (trừ vật liệu xây dựng và góc, khuôn, hình đã được hàn)</t>
  </si>
  <si>
    <t xml:space="preserve">Gồm: Thép không hợp kim dạng góc, khuôn, hình; Thép không gỉ dạng góc, khuôn, hình; Thép hợp kim khác dạng góc, khuôn, hình</t>
  </si>
  <si>
    <t xml:space="preserve">Cọc cừ, ray xe lửa và các vật liệu xây dựng ray xe lửa bằng thép; Góc, khuôn, hình bằng thép đã được hàn</t>
  </si>
  <si>
    <t xml:space="preserve">Gồm: Cọc cừ bằng thép; Góc, khuôn, hình bằng thép đã được hàn; Vật liệu xây dựng đường ray xe lửa hoặc tàu điện bằng thép</t>
  </si>
  <si>
    <t xml:space="preserve">Ống và ống dẫn, ống khớp nối các loại bằng thép</t>
  </si>
  <si>
    <t xml:space="preserve">Đối với ống và khớp mối nối được tạo bằng phương pháp đúc thì cho vào nhóm ngành 24310</t>
  </si>
  <si>
    <t xml:space="preserve">Ống bằng thép không nối ghép</t>
  </si>
  <si>
    <t xml:space="preserve">Gồm: Ống dẫn bằng thép không nối, dùng để dẫn dầu hoặc khí; Ống chống bằng thép không nối, dùng trong khoan dầu hoặc khí; Ống khác không nối, mặt cắt hình tròn bằng thép không hợp kim; Ống khác không nối, mặt cắt hình tròn bằng thép không gỉ; Ống khác không nối, mặt cắt hình tròn bằng thép hợp kim khác; Ống và đường ống bằng thép không nối khác; </t>
  </si>
  <si>
    <t xml:space="preserve">Ống và ống dẫn bằng thép có nối ghép (được hàn, tán bằng đinh, ghép với nhau bằng cách tương tự...)</t>
  </si>
  <si>
    <t xml:space="preserve">Gồm: Ống dẫn bằng thép có nối, dùng để dẫn dầu hoặc khí; Ống chống bằng thép có nối, dùng trong khoan dầu hoặc khí; Ống bằng thép có nối khác</t>
  </si>
  <si>
    <t xml:space="preserve">Phụ kiện ghép nối (trừ phụ kiện đúc)</t>
  </si>
  <si>
    <t xml:space="preserve">Các sản phẩm thép cán nguội khác</t>
  </si>
  <si>
    <t xml:space="preserve">Thanh, que cán nguội</t>
  </si>
  <si>
    <t xml:space="preserve">Thép cuốn cỡ nhỏ (&lt; 600 mm)</t>
  </si>
  <si>
    <t xml:space="preserve">Thép hình, gấp</t>
  </si>
  <si>
    <t xml:space="preserve">Dây thép</t>
  </si>
  <si>
    <t xml:space="preserve">Gồm: Dây thép không hợp kim (Gồm cả dây thép không hợp kim đã mạ hoặc chưa mạ); Dây thép không gỉ; Dây thép hợp kim khác </t>
  </si>
  <si>
    <t xml:space="preserve">Sản phẩm kim loại màu và kim loại quý</t>
  </si>
  <si>
    <t xml:space="preserve">Kim loại quý và dịch vụ sản xuất kim loại quý</t>
  </si>
  <si>
    <t xml:space="preserve">Kim loại quý</t>
  </si>
  <si>
    <t xml:space="preserve">Gồm: Bạc (Gồm: bạc đồ với vàng hoặc platin) chưa gia công hoặc ở dạng bán thành phẩm hoặc bột; Vàng (Gồm: vàng đồ với platin) chưa gia công hoặc ở dạng bán thành phẩm hoặc bột; Bạch kim, chưa gia công hoặc ở dạng bán thành phẩm hoặc bột (Bạch kim là platin, paladi, rodi, iridi, osimi, ruteni); Kim loại cơ bản hoặc bạc, có tán vàng, chưa được gia công quá mức bán thành phẩm ("Kim loại cơ bản" có nghĩa là: Thép, đồng, niken, nhôm, chì, kẽm, thiếc, vonfram, molypden, tantali, magie, coban, bismut, cadimi, titan, zirconi, antimon, mangan, berili, crom, gemani, vanadi, gali, hafini, indi, niobi (columbi), rheni, tali); Kim loại cơ bản tán bạc, kim loại cơ bản, bạc hoặc vàng tán platin, chưa được gia công quá mức bán thành phẩm</t>
  </si>
  <si>
    <t xml:space="preserve">Kim loại màu</t>
  </si>
  <si>
    <t xml:space="preserve">Nhôm</t>
  </si>
  <si>
    <t xml:space="preserve">Nhôm chưa gia công, nhôm ôxit</t>
  </si>
  <si>
    <t xml:space="preserve">Gồm: Nhôm chưa gia công; Oxit nhôm, trừ nhân tạo</t>
  </si>
  <si>
    <t xml:space="preserve">Bán thành phẩm bằng nhôm hoặc hợp kim nhôm</t>
  </si>
  <si>
    <t xml:space="preserve">Gồm: Bột và mảnh vụn nhôm; Thanh nhôm, que nhôm, nhôm ở dạng hình; Dây nhôm; Lát, tấm, mảng bằng nhôm dày hơn 0.2mm; Nhôm lá mỏng có độ dày không quá 0.2mm; Ống và ống dẫn bằng nhôm; Ống nối, khớp nối... các loại bằng nhôm</t>
  </si>
  <si>
    <t xml:space="preserve">Chì, kẽm, thiếc</t>
  </si>
  <si>
    <t xml:space="preserve">Thanh, que, dây chì; Ống, ống dẫn, ống nối và các phụ kiện của ống bằng chì; Ống, ống dẫn, ống nối và các phụ kiện của ống bằng kẽm; Bột và vảy thiếc; Lát, tấm, dải, lá bằng thiếc; Ống, ống dẫn, ống nối và các phụ kiện của ống bằng thiếc</t>
  </si>
  <si>
    <t xml:space="preserve">Chì, kẽm, thiếc chưa gia công</t>
  </si>
  <si>
    <t xml:space="preserve">Gồm: Chì chưa gia công; Kẽm chưa gia công; Thiếc chưa gia công</t>
  </si>
  <si>
    <t xml:space="preserve">Bán thành phẩm bằng chì, kẽm, thiếc hoặc hợp kim của chúng</t>
  </si>
  <si>
    <t xml:space="preserve">Gồm: Bột và vảy chì; Bột và vảy kẽm; Lát, tấm, dải, lá và lá mỏng bằng chì; Lát, tấm, dải, lá và lá mỏng bằng kẽm; Tấm cách nhiệt; Thanh, que và dây kẽm; Thanh, que, hình và dây thiếc</t>
  </si>
  <si>
    <t xml:space="preserve">Đồng</t>
  </si>
  <si>
    <t xml:space="preserve">Đồng, hợp kim đồng chưa gia công, sten đồng, đồng xi măng hóa (đồng kết tủa)</t>
  </si>
  <si>
    <t xml:space="preserve">Gồm: Sten đồng, xi măng đồng (Sten đồng là hỗn hợp thô; Xi măng đồng là đồng luyện bằng bột than); Đồng chưa tinh chế, anot đồng để điện phân tinh luyện; Đồng tinh luyện, đồng lõi; Hợp kim đồng chưa gia công (trừ hợp kim đồng chủ); Hợp kim đồng chủ (Thường sử dụng như chất phụ gia trong ngành luyện kim màu hoặc sử dụng trong sản xuất các hợp kim khác)</t>
  </si>
  <si>
    <t xml:space="preserve">Bán thành phẩm, sản phẩm bằng đồng hoặc hợp kim đồng</t>
  </si>
  <si>
    <t xml:space="preserve">Gồm: Bột đồng và vảy đồng; Thanh, que bằng đồng; Dây đồng; Lát, tấm, mảng bằng đồng dày hơn 0.15mm; Đồng lá mỏng có độ dày không quá 0.15mm; Ống và ống dẫn bằng đồng; Ống nối của ống hoặc của ống dẫn bằng đồng (VD: Khớp nối đôi, nối khuỷu, măng sông...)</t>
  </si>
  <si>
    <t xml:space="preserve">Niken</t>
  </si>
  <si>
    <t xml:space="preserve">Niken chưa gia công; Sản phẩm trung gian của quá trình luyện niken</t>
  </si>
  <si>
    <t xml:space="preserve">Gồm: Niken sten, oxit niken và sản phẩm trung gian của nó; Niken chưa gia công</t>
  </si>
  <si>
    <t xml:space="preserve">Bán thành phẩm, sản phẩm bằng niken hoặc hợp kim niken</t>
  </si>
  <si>
    <t xml:space="preserve">Gồm: Bột và vảy niken; Lát, tấm, dải, lá và lá mỏng bằng niken; Thanh, que, dây niken; Ống và ống dẫn bằng niken; Ống nối và phụ kiện của ống và ống dẫn bằng niken</t>
  </si>
  <si>
    <t xml:space="preserve">Kim loại khác không chứa sắt và sản phẩm của chúng: chất gốm kim loại, tro và chất lắng, cặn chứa kim loại hoặc hợp chất kim loại</t>
  </si>
  <si>
    <t xml:space="preserve">Gồm: Titan và sản phẩm của titan; Mangan và sản phẩm của Mangan; Antimon và sản phẩm của Antimon; Vonfram và sản phẩm của Vonfram; Molypden và sản phẩm của Molypden; Tantan và sản phẩm của Tantan; Magie và sản phẩm của Magie; Kim loại không chứa sắt khác; Gốm kim loại và sản phẩm của chúng</t>
  </si>
  <si>
    <t xml:space="preserve">Sản phẩm từ kim loại đúc sẵn (trừ máy móc, thiết bị)</t>
  </si>
  <si>
    <t xml:space="preserve">Cấu kiện kim loại, thùng, bể chứa và nồi hơi </t>
  </si>
  <si>
    <t xml:space="preserve">Cấu kiện kim loại </t>
  </si>
  <si>
    <t xml:space="preserve">Cấu kiện kim loại và bộ phận của chúng</t>
  </si>
  <si>
    <t xml:space="preserve">Cấu kiện nhà lắp sẵn bằng kim loại</t>
  </si>
  <si>
    <t xml:space="preserve">Cấu kiện cầu và nhịp cầu bằng sắt, thép, nhôm</t>
  </si>
  <si>
    <t xml:space="preserve">Cấu kiện tháp và cột lưới làm bằng sắt, thép, nhôm</t>
  </si>
  <si>
    <t xml:space="preserve">Gồm: Cấu kiện tháp và cột làm bằng những thanh sắt, thép bắt chéo nhau; cấu kiện tháp và cột làm bằng những thanh nhôm bắt chéo nhau kết cấu giàn</t>
  </si>
  <si>
    <t xml:space="preserve">Cấu kiện khác và bộ phận của chúng bằng sắt, thép, nhôm</t>
  </si>
  <si>
    <t xml:space="preserve">Gồm: Thiết bị dùng cho dàn giáo, ván khuôn, vật chống hoặc cột trụ chống hầm lò bằng sắt, thép, nhôm; cửa cống, lắp cống bằng sắt, thép, nhôm; hàng rào, cầu thang và bộ phận của nó bằng sắt, thép, nhôm; tấm lợp bằng kim loại; cấu kiện khác và bộ phận của chúng bằng sắt, thép, nhôm chưa được phân vào đâu Gồm: ray dùng cho tàu thuyền, tấm, thanh, góc, khuôn, hình ống và các loại tương tự đã được gia công dùng làm cấu kiện xây dựng, bằng kim loại và các bộ phận của chúng bằng kim loại.</t>
  </si>
  <si>
    <t xml:space="preserve">Cửa ra vào, cửa sổ và bộ phận của chúng bằng sắt, thép, nhôm</t>
  </si>
  <si>
    <t xml:space="preserve">Gồm: Cửa ra vào, cửa sổ bằng sắt, thép; cửa ra vào, cửa sổ bằng nhôm; khung cửa, ngưỡng cửa các loại bằng sắt, thép; khung cửa, ngưỡng cửa các loại bằng nhôm</t>
  </si>
  <si>
    <t xml:space="preserve">Thùng, bể chứa và dụng cụ chứa đựng bằng kim loại</t>
  </si>
  <si>
    <t xml:space="preserve">Nồi hơi trung tâm và nồi đun nước sưởi trung tâm</t>
  </si>
  <si>
    <t xml:space="preserve">Gồm: Nồi hơi trung tâm, không sử dụng năng lượng điện bằng sắt, thép; nồi đun nước sưởi trung tâm để sản xuất nước nóng hoặc hơi nước áp suất thấp; bộ phận của nồi đun nước sưởi trung tâm</t>
  </si>
  <si>
    <t xml:space="preserve">Thùng, bể chứa và dụng cụ chứa đựng khác bằng kim loại</t>
  </si>
  <si>
    <t xml:space="preserve">Bể chứa, két, bình chứa và các thùng chứa tương tự (trừ ga nén hoặc ga lỏng) bằng sắt, thép, nhôm có dung tích &gt; 300l chưa được gắn với thiết bị cơ khí hoặc thiết bị nhiệt</t>
  </si>
  <si>
    <t xml:space="preserve">Gồm: Thùng, bể chứa và các vật chứa bằng sắt, thép có dung tích &gt; 300 lít; Thùng, bể chứa và các vật chứa bằng nhôm có dung tích &gt; 300 lít </t>
  </si>
  <si>
    <t xml:space="preserve">Bình chứa gas nén hoặc gas lỏng bằng sắt, thép, nhôm</t>
  </si>
  <si>
    <t xml:space="preserve">Gồm: Bình chứa gas bằng sắt, thép &lt; 1 lít; Bình chứa gas bằng sắt, thép ≥ 1 lít và &lt; 30 lít; Bình chứa gas bằng sắt, thép ≥ 30 lít đến &lt; 110 lít; Bình chứa gas bằng sắt, thép ≥ 110 lít; Bình chứa gas bằng nhôm; </t>
  </si>
  <si>
    <t xml:space="preserve">Nồi hơi (trừ nồi hơi trung tâm)</t>
  </si>
  <si>
    <t xml:space="preserve">Nồi hơi (trừ nồi hơi trung tâm) và bộ phận của chúng</t>
  </si>
  <si>
    <t xml:space="preserve">Nồi hơi tạo ra hơi nước hoặc hơi khác (trừ nồi hơi đun nước trung tâm có khả năng sản xuất ra hơi với áp suất thấp), nồi hơi nước quá nhiệt</t>
  </si>
  <si>
    <t xml:space="preserve">Gồm Nồi hơi dạng ống nước với công suất hơi nước &gt; 45 tấn/giờ; nồi hơi dạng ống nước với công suất hơi nước ≤ 45 tấn/giờ; nồi hơi tạo ra hơi nước khác, kể cả loại nồi hơi kiểu lai ghép; nồi hơi nước quá nhiệt</t>
  </si>
  <si>
    <t xml:space="preserve">Máy phụ trợ sử dụng với các loại nồi hơi; Thiết bị ngưng tụ dùng cho các tổ máy động lực hơi nước hoặc hơi khác</t>
  </si>
  <si>
    <t xml:space="preserve">Sản phẩm điện tử, máy vi tính và sản phẩm quang học</t>
  </si>
  <si>
    <t xml:space="preserve">Sản xuất linh kiện điện tử</t>
  </si>
  <si>
    <t xml:space="preserve">Linh kiện điện tử</t>
  </si>
  <si>
    <t xml:space="preserve">Tụ điện điện tử</t>
  </si>
  <si>
    <t xml:space="preserve">Gồm: Tụ điện cố định với công suất phản kháng không dưới &gt; 0.5kvar (tụ nguồn); tụ điện cố định khác; tụ biến đổi hay tụ điện điều chỉnh được</t>
  </si>
  <si>
    <t xml:space="preserve">Điện trở điện tử gồm cả biến trở và chiết áp (trừ điện trở nung nóng)</t>
  </si>
  <si>
    <t xml:space="preserve">Gồm: Điện trở than cố định, dạng kết hợp hay dạng màng; điện trở biến đổi kiểu dây quấn (gồm cả biến trở, chiết áp); điện trở cố định khác (trừ điện trở nung nóng); điện trở biến đổi khác (gồm cả biến trở, chiết áp)</t>
  </si>
  <si>
    <t xml:space="preserve">Ống đèn tia âm cực dùng trong máy thu hình, ống đèn máy quay phim truyền hình và các ống đèn tia âm cực khác</t>
  </si>
  <si>
    <t xml:space="preserve">Gồm: Ống đèn hình vô tuyến dùng tia âm cực, kể cả ống đèn hình của màn hình video dùng tia âm cực, loại màu; ống đèn hình vô tuyến dùng tia âm cực, kể cả ống đèn hình của màn hình video dùng tia âm cực, loại đen trắng hoặc đơn sắc; ống camera truyền hình; bộ chuyển đổi hình ảnh và bộ tăng cường hình ảnh; ống đèn âm cực quang điện khác; ống hiển thị dữ liệu/đồ họa, loại đen trắng hoặc đơn sắc; ống đèn hình vô tuyến dùng tia âm cực, ống đèn hình của màn hình video dùng tia âm cực, ống tia âm cực khác</t>
  </si>
  <si>
    <t xml:space="preserve">Magnetrons, klytrons, ống đèn vi ba và ống điện tử khác</t>
  </si>
  <si>
    <t xml:space="preserve">Gồm: Magnetrons; klytrons; ống đèn vi ba khác; Đèn điện tử và ống điện tử khác; ống đèn sóng cực ngắn hay ống đèn vi sóng (trừ ống đèn điều khiển lưới); đèn điện tử và ống điện tử khác</t>
  </si>
  <si>
    <t xml:space="preserve">Điốt, bóng bán dẫn, thyristors, diacs và triacs</t>
  </si>
  <si>
    <t xml:space="preserve">Gồm: Điốt (trừ điốt cảm quang hay điốt phát quang); Tranzito, trừ tranzito cảm quang; Thyristors, diacs và triacs (trừ thiết bị cảm quang)</t>
  </si>
  <si>
    <t xml:space="preserve">Thiết bị bán dẫn; Điốt phát quang; Tinh thể áp điện đã lắp ráp; Bộ phận của chúng</t>
  </si>
  <si>
    <t xml:space="preserve">Gồm: Điốt phát sáng; tế bào quang điện, kể cả điốt cảm quang và bán dẫn cảm quang; thiết bị bán dẫn khác; tinh thể áp điện đã lắp ráp; bộ phận của thiết bị bán dẫn, điốt phát sáng, tinh thể áp điện đã lắp ráp</t>
  </si>
  <si>
    <t xml:space="preserve">Mạch điện tử tích hợp</t>
  </si>
  <si>
    <t xml:space="preserve">Gồm các mạch điện tử tích hợp (như mạch khuếch đại, thẻ nhớ, bộ chuyển đổi, mạch logic...)</t>
  </si>
  <si>
    <t xml:space="preserve">Bộ phận của đèn ống và đèn chân không bằng điện và các linh kiện điện tử khác chưa được phân vào đâu</t>
  </si>
  <si>
    <t xml:space="preserve">Gồm: Bộ phận của tụ điện; Bộ phận của điện trở, biến trở và chiết áp; Bộ phận của ống đèn tia âm cực và ống đèn điện tử khác ; Bộ phận của các linh kiện điện tử khác chưa được phân vào đâu</t>
  </si>
  <si>
    <t xml:space="preserve">Thiết bị điện chịu tải</t>
  </si>
  <si>
    <t xml:space="preserve">Bảng điện tử chịu tải</t>
  </si>
  <si>
    <t xml:space="preserve">Mạch in</t>
  </si>
  <si>
    <t xml:space="preserve">"Mạch in" là mạch được tạo ra trên một tấm cách điện bằng một quy trình in mạch nào đó (ví dụ: rập nổi, mạ, khắc axit) hoặc bằng kỹ thuật tạo "mạch điện trên màng mỏng"... theo sơ đồ mẫu đã thiết kế trước. "Mạch in" không gồm: mạch đã tổ hợp với các phần. Gồm: Mạch in một mặt; mạch in hai mặt; mạch in nhiều lớp; mạch in khác</t>
  </si>
  <si>
    <t xml:space="preserve">Card âm thanh, hình ảnh, mạng và các loại card tương tự dùng cho máy xử lý dữ liệu tự động</t>
  </si>
  <si>
    <t xml:space="preserve">Thẻ thông minh</t>
  </si>
  <si>
    <t xml:space="preserve">"Thẻ thông minh" nghĩa là thẻ được gắn bên trong một hoặc nhiều mạch điện tử tích hợp (chíp vi xử lý, bộ nhớ truy cập ngẫu nhiên hoặc bộ nhớ chỉ đọc ở dạng chíp). Thẻ này có thể gồm: bộ phận tiếp điện, dải từ tính hoặc ăngten gắn bên trong hay không </t>
  </si>
  <si>
    <t xml:space="preserve">Thiết bị điện tử khác</t>
  </si>
  <si>
    <t xml:space="preserve">Gồm: Cấu kiện hiển thị (plasma, polime, LCD..) cáp máy in, màn hình, usb, ...; thiết bị điện tử khác chưa được phân vào đâu </t>
  </si>
  <si>
    <t xml:space="preserve">Máy vi tính và thiết bị ngoại vi của máy vi tính</t>
  </si>
  <si>
    <t xml:space="preserve">Máy tính; Bộ phận và phụ tùng của chúng</t>
  </si>
  <si>
    <t xml:space="preserve">Máy xử lý dữ liệu xách tay không quá 10 kg, như máy tính xách tay; Máy hỗ trợ cá nhân kỹ thuật số và máy tính tương tự</t>
  </si>
  <si>
    <t xml:space="preserve">Gồm ít nhất một đơn vị xử lý dữ liệu trung tâm, một bàn phím và một màn hình. Gồm: Máy tính nhỏ cầm tay Gồm: máy tính mini và sổ ghi chép điện tử kết hợp với máy tính (PDAs); máy tính xách tay, kể cả notebook và subnotebook; máy xử lý dữ liệu tự động không quá 10kg có thể xách tay, cầm tay khác</t>
  </si>
  <si>
    <t xml:space="preserve">Máy bán hàng, ATM và các máy tương tự có thể kết nối với máy hoặc mạng xử lý dữ liệu</t>
  </si>
  <si>
    <t xml:space="preserve">Máy xử lý dữ liệu tự động kỹ thuật số, Gồm: ở trong cùng 1 vỏ: có ít nhất 1 đơn vị xử lý trung tâm và 1 đơn vị đầu ra, đầu vào, không tính đến có kết hợp hay không</t>
  </si>
  <si>
    <t xml:space="preserve">Gồm: Máy tính cá nhân (PC), trừ máy tính xách tay ở trên; máy xử lý dữ liệu tự động khác (trừ dạng hệ thống)</t>
  </si>
  <si>
    <t xml:space="preserve">Máy xử lý dữ liệu tự động kỹ thuật số thể hiện ở dạng hệ thống</t>
  </si>
  <si>
    <t xml:space="preserve">Bộ xử lý (trừ mã 2620013 và 2620014) có hoặc không chứa trong cùng vỏ 1 hoặc 2 loại thiết bị sau: bộ lưu trữ, bộ nhập, bộ xuất</t>
  </si>
  <si>
    <t xml:space="preserve">Máy quét, máy in có thể kết nối với máy xử lý dữ liệu tự động</t>
  </si>
  <si>
    <t xml:space="preserve">Gồm: Máy quét có thể kết nối với máy xử lý dữ liệu tự động (trừ máy phối hợp nhiều chức năng: in, quét, copy, fax); hệ thống nhận dạng vân tay điện tử; máy in kim có thể kết nối với máy xử lý dữ liệu tự động; máy in laze có thể kết nối với máy xử lý dữ liệu tự động; máy in khác có thể kết nối với máy xử lý dữ liệu tự động; máy vẽ có thể kết nối với máy xử lý dữ liệu tự động</t>
  </si>
  <si>
    <t xml:space="preserve">Bộ nhập hoặc bộ xuất khác (trừ máy scan, máy in) có hoặc không chứa bộ lưu trữ trong cùng một vỏ </t>
  </si>
  <si>
    <t xml:space="preserve">Gồm: Bàn phím máy tính; thiết bị nhập theo toạ độ x-y: chuột, bút quang, cần điều khiển, bi xoay, và màn hình cảm ứng; thiết bị ngoại vi nhập, xuất khác</t>
  </si>
  <si>
    <t xml:space="preserve">Màn hình và máy chiếu, chủ yếu sử dụng trong hệ thống xử lý dữ liệu tự động</t>
  </si>
  <si>
    <t xml:space="preserve">Màn hình, máy chiếu sử dụng với máy tính, gồm: Màn hình sử dụng ống đèn hình tia catốt, dùng cho hệ thống xử lý dữ liệu tự động; màn hình khác (trừ loại ống đèn hình tia catốt), dùng cho hệ thống xử lý dữ liệu tự động; máy chiếu, dùng cho hệ thống xử lý dữ liệu tự động </t>
  </si>
  <si>
    <t xml:space="preserve">Máy kết hợp từ hai chức năng trở lên: in, quét, copi, fax có thể kết nối với máy xử lý dữ liệu tự động hoặc kết nối mạng</t>
  </si>
  <si>
    <t xml:space="preserve">Gồm: Máy in-copy, in bằng công nghệ in phun có thể kết nối với máy xử lý dữ liệu tự động hoặc kết nối mạng; máy in-copy, in bằng công nghệ laser có thể kết nối với máy xử lý dữ liệu tự động hoặc kết nối mạng; máy in-copy-fax kết hợp có thể kết nối với máy xử lý dữ liệu tự động hoặc kết nối mạng; máy kết hợp từ hai chức năng trở lên: in, quét, copy, fax có thể kết nối với máy xử lý dữ liệu tự động hoặc kết nối mạng</t>
  </si>
  <si>
    <t xml:space="preserve">Ổ lưu trữ và các thiết bị lưu trữ khác</t>
  </si>
  <si>
    <t xml:space="preserve">Ổ lưu trữ</t>
  </si>
  <si>
    <t xml:space="preserve">Gồm: Ổ đĩa cứng; ổ đĩa mềm; ổ băng; ổ đĩa quang, kể cả ổ CD-ROM, DVD, ổ CD có thể ghi; bộ lưu trữ khác</t>
  </si>
  <si>
    <t xml:space="preserve">Thiết bị lưu trữ thông tin bán dẫn không xóa</t>
  </si>
  <si>
    <t xml:space="preserve">Sản phẩm lưu trữ bán dẫn không bị xóa dữ liệu khi không còn nguồn điện cung cấp. ví dụ: thẻ nhớ flash hoặc thẻ lưu trữ điện tử flash</t>
  </si>
  <si>
    <t xml:space="preserve">Loại khác của máy xử lý dữ liệu tự động</t>
  </si>
  <si>
    <t xml:space="preserve">Ví dụ: máy đọc mã vạch, máy đọc ký tự quang học, bộ điều khiển và bộ thích ứng...</t>
  </si>
  <si>
    <t xml:space="preserve">Thiết bị truyền thông</t>
  </si>
  <si>
    <t xml:space="preserve">Thiết bị truyền dẫn dùng cho phát thanh vô tuyến hoặc truyền hình; Máy quay truyền hình</t>
  </si>
  <si>
    <t xml:space="preserve">Thiết bị phát dùng cho phát thanh vô tuyến hoặc truyền hình</t>
  </si>
  <si>
    <t xml:space="preserve">Thiết bị phát có gắn với thiết bị thu dùng cho phát thanh vô tuyến hoặc truyền hình</t>
  </si>
  <si>
    <t xml:space="preserve">Camera truyền hình</t>
  </si>
  <si>
    <t xml:space="preserve">Thiết bị điện dùng cho hệ thống đường dây điện thoại hoặc dây điện báo; Hệ thống thông tin điện tử</t>
  </si>
  <si>
    <t xml:space="preserve">Máy điện thoại hữu tuyến; Bộ điện thoại hữu tuyến với điện thoại cầm tay không dây</t>
  </si>
  <si>
    <t xml:space="preserve">Điện thoại di động phổ thông</t>
  </si>
  <si>
    <t xml:space="preserve">Điện thoại thông minh (Smart phone)</t>
  </si>
  <si>
    <t xml:space="preserve">Máy tính bảng (Tab)</t>
  </si>
  <si>
    <t xml:space="preserve">Đồng hồ thông minh</t>
  </si>
  <si>
    <t xml:space="preserve">Thiết bị khác để phát hoặc nhận tiếng, hình ảnh hoặc dữ liệu, gồm thiết bị thông tin hữu tuyến hoặc vô tuyến</t>
  </si>
  <si>
    <t xml:space="preserve">Gồm: Trạm (thiết bị) thu phát gốc; máy thu, đổi và truyền hoặc tái tạo âm thanh, hình ảnh hoặc dạng dữ liệu khác, Gồm: thiết bị chuyển mạch và thiết bị định tuyến ví dụ: thiết bị phát và thu sóng vô tuyến sử dụng cho phiên dịch trực tiếp; adaptor; thiết bị chuyển mạch điện báo hay điện thoại; modem; bộ tập trung hoặc bộ dồn kênh; thiết bị mạng nội bộ không dây; thiết bị dùng cho điện báo hay điện thoại...; Thiết bị khác dùng để phát hoặc nhận tiếng, hình ảnh hoặc dữ liệu khác Sử dụng trong mạng nội bộ hoặc mạng diện rộng, trừ mã HS 8443, 8525, 8527, 8528</t>
  </si>
  <si>
    <t xml:space="preserve">Sản phẩm điện tử dân dụng</t>
  </si>
  <si>
    <t xml:space="preserve">Máy thu thanh sóng vô tuyến (radio, radio catset...)</t>
  </si>
  <si>
    <t xml:space="preserve">Có hoặc không kết hợp với thiết bị ghi hoặc tái tạo âm thanh hoặc đồng hồ trong cùng một khối</t>
  </si>
  <si>
    <t xml:space="preserve">Máy thu thanh sóng vô tuyến có thể hoạt động không cần dùng điện bên ngoài (trừ loại dùng cho phương tiện có động cơ)</t>
  </si>
  <si>
    <t xml:space="preserve">VD: Radio cát sét loại bỏ túi, máy thu có chức năng lập sơ đồ, quản lý và giám sát phổ điện từ...</t>
  </si>
  <si>
    <t xml:space="preserve">Máy thu thanh sóng vô tuyến chỉ hoạt động với nguồn điện ngoài, loại dùng cho phương tiện có động cơ</t>
  </si>
  <si>
    <t xml:space="preserve">Máy thu hình (Tivi,...)</t>
  </si>
  <si>
    <t xml:space="preserve">Máy ghi hình</t>
  </si>
  <si>
    <t xml:space="preserve">Loại sử dụng trong gia đình, trừ máy quay truyền hình thuộc ngành 2630</t>
  </si>
  <si>
    <t xml:space="preserve">Màn hình và máy chiếu không tích hợp với máy thu hình và ban đầu không sử dụng trong hệ thống xử lý dữ liệu tự động</t>
  </si>
  <si>
    <t xml:space="preserve">Gồm: Màn hình sử dụng ống đèn hình tia catốt (trừ loại sử dụng với máy xử lý dữ liệu tự động); màn hình khác (trừ loại sử dụng với máy xử lý dữ liệu tự động); máy chiếu (trừ loại sử dụng cho hệ thống xử lý dữ liệu tự động)</t>
  </si>
  <si>
    <t xml:space="preserve">Thiết bị và dụng cụ quang học</t>
  </si>
  <si>
    <t xml:space="preserve">Thiết bị chụp ảnh, quay phim và bộ phận của chúng</t>
  </si>
  <si>
    <t xml:space="preserve">Máy ảnh kỹ thuật số</t>
  </si>
  <si>
    <t xml:space="preserve">Máy ảnh in lấy ngay và máy ảnh khác</t>
  </si>
  <si>
    <t xml:space="preserve">Gồm: Máy ảnh in lấy ngay; máy ảnh thiết kế đặc biệt dùng dưới nước, để thám không, hoặc dùng trong y tế, máy ảnh đối chiếu dùng cho ngành tòa án hoặc khoa học hình sự; máy chụp ảnh sử dụng phim cuộn khổ không quá 35mm (trừ máy chụp vi phim, vi thẻ hoặc vi bản khác); máy ảnh khác chưa được phân vào đâu </t>
  </si>
  <si>
    <t xml:space="preserve">Máy quay phim </t>
  </si>
  <si>
    <t xml:space="preserve">Gồm: Máy quay phim dùng cho phim khổ rộng dưới 16mm hoặc cho phim đúp 8mm; máy quay phim khác</t>
  </si>
  <si>
    <t xml:space="preserve">Máy chiếu phim, máy chiếu slide và máy chiếu hình ảnh khác (trừ máy đọc vi phim)</t>
  </si>
  <si>
    <t xml:space="preserve">Gồm: Máy chiếu phim; máy đèn chiếu (máy chiếu dương bản); máy chiếu hình ảnh khác (trừ máy đọc vi phim)</t>
  </si>
  <si>
    <t xml:space="preserve">Thiết bị điện</t>
  </si>
  <si>
    <t xml:space="preserve">Mô tơ, máy phát, biến thế điện, thiết bị phân phối và điều khiển điện</t>
  </si>
  <si>
    <t xml:space="preserve">Mô tơ, máy phát</t>
  </si>
  <si>
    <t xml:space="preserve">Động cơ điện có công suất ≤ 37.5 W; động cơ một chiều khác; máy phát điện một chiều</t>
  </si>
  <si>
    <t xml:space="preserve">Động cơ điện có công suất ≤ 37.5 W;</t>
  </si>
  <si>
    <t xml:space="preserve">Động cơ điện một chiều khác và máy phát điện một chiều</t>
  </si>
  <si>
    <t xml:space="preserve">Động cơ vạn năng một chiều/xoay chiều có công suất &gt; 37.5 W; các động cơ xoay chiều khác; máy phát điện xoay chiều</t>
  </si>
  <si>
    <t xml:space="preserve">Động cơ vạn năng một chiều/xoay chiều có công suất &gt; 37.5 W</t>
  </si>
  <si>
    <t xml:space="preserve">Các động cơ xoay chiều khác</t>
  </si>
  <si>
    <t xml:space="preserve">Gồm: Động cơ xoay chiều khác, một pha; động cơ xoay chiều khác, đa pha </t>
  </si>
  <si>
    <t xml:space="preserve">Máy phát điện xoay chiều (máy giao điện)</t>
  </si>
  <si>
    <t xml:space="preserve">Tổ máy phát điện và máy biến đổi điện quay</t>
  </si>
  <si>
    <t xml:space="preserve">Tổ máy phát điện với động cơ đốt trong kiểu pittông đốt cháy bằng sức nén</t>
  </si>
  <si>
    <t xml:space="preserve">Gồm: Tổ máy phát điện với động cơ đốt trong kiểu pittông đốt cháy bằng sức nén công suất không quá 75 KWA; tổ máy phát điện với động cơ đốt trong kiểu pittông đốt cháy bằng sức nén công suất trên 75 KWA đến 375 KWA; tổ máy phát điện với động cơ đốt trong kiểu pittông đốt cháy bằng sức nén công suất trên 375 KWA</t>
  </si>
  <si>
    <t xml:space="preserve">Tổ máy phát điện với động cơ đốt trong kiểu pittông đốt cháy bằng tia lửa điện</t>
  </si>
  <si>
    <t xml:space="preserve">Biến thế điện, thiết bị phân phối và điều khiển điện</t>
  </si>
  <si>
    <t xml:space="preserve">Biến thế điện</t>
  </si>
  <si>
    <t xml:space="preserve">Máy biến thế điện sử dụng điện môi lỏng</t>
  </si>
  <si>
    <t xml:space="preserve">Gồm: Máy biến thế điện sử dụng điện môi lỏng công suất sử dụng không quá 650 KVA; máy biến thế điện sử dụng điện môi lỏng công suất sử dụng trên 650 KVA đến 10000 KVA; máy biến thế điện sử dụng điện môi lỏng công suất sử dụng trên 10000 KVA</t>
  </si>
  <si>
    <t xml:space="preserve">Máy biến thế điện khác có công suất ≤ 16 kVA</t>
  </si>
  <si>
    <t xml:space="preserve">Gồm: công suất ≤ 1 kVA; Máy biến dòng dùng cho thiết bị đo lường có công suất ≤ 1 kVA; máy biến áp quét về có công suất ≤ 1 kVA; máy biến áp trung tần có công suất ≤ 1 kVA; máy biến thế khác có công suất ≤ 1 kVA chưa được phân vào đâu; máy biến điện dùng cho thiết bị đo lường có công suất trên 1kVA nhưng ≤ 5 kVA; máy biến thế điện dùng cho đồ chơi, mô hình thu nhỏ hoặc các mô hình giải trí tương tự có công suất trên 1kVA nhưng ≤ 16 kVA; Máy biến thế điện khác có công suất trên 1kVA nhưng ≤ 16 kVA chưa được phân vào đâu</t>
  </si>
  <si>
    <t xml:space="preserve">Máy biến thế điện khác có công suất &gt; 16 kVA</t>
  </si>
  <si>
    <t xml:space="preserve">Phụ tùng biến thế điện</t>
  </si>
  <si>
    <t xml:space="preserve">Pin và ắc quy</t>
  </si>
  <si>
    <t xml:space="preserve">Ắc quy điện và các bộ phận của chúng</t>
  </si>
  <si>
    <t xml:space="preserve">Ắc quy điện bằng axít - chì </t>
  </si>
  <si>
    <t xml:space="preserve">Gồm: Ắc quy điện bằng axít - chì dùng để khởi động động cơ pittông; ắc quy điện bằng axít - chì không dùng để khởi động động cơ pittông</t>
  </si>
  <si>
    <t xml:space="preserve">Kwh</t>
  </si>
  <si>
    <t xml:space="preserve">Ắc quy bằng catmi kền, niken hyđrua, ion lithi, polime lithi, sắt niken và các ắc quy điện khác</t>
  </si>
  <si>
    <t xml:space="preserve">Gồm: Ắc quy bằng niken - cadimi; ắc quy bằng niken - sắt; ắc quy bằng niken - hydrua kim loại; ắc quy bằng ion lithi; các loại ắc quy điện khác chưa được phân vào đâu</t>
  </si>
  <si>
    <t xml:space="preserve">Dây và thiết bị dây dẫn </t>
  </si>
  <si>
    <t xml:space="preserve">Dây cáp, sợi cáp quang học</t>
  </si>
  <si>
    <t xml:space="preserve">Sợi quang, bó sợi quang và cáp sợi quang</t>
  </si>
  <si>
    <t xml:space="preserve">Cáp sợi quang được làm bằng các bó sợi đơn có vỏ bọc riêng biệt từng sợi</t>
  </si>
  <si>
    <t xml:space="preserve">Gồm: cáp sợi quang được làm bằng các bó sợi đơn có vỏ bọc riêng rẽ từng sợi, được sử dụng để làm cáp điện thoại, cáp điện báo và cáp chuyển tiếp vô tuyến ngầm dưới biển; Cáp sợi quang được làm bằng sợi quang riêng rẽ khác</t>
  </si>
  <si>
    <t xml:space="preserve">Sợi quang và các bó sợi quang; cáp sợi quang (trừ loại được làm bằng các bó sợi đơn có vỏ bọc riêng biệt từng sợi)</t>
  </si>
  <si>
    <t xml:space="preserve">Gồm: sợi quang và các bó sợi quang; cáp sợi quang (trừ loại được làm các bó sợi đơn có vỏ bọc riêng biệt từng sợi) sử dụng cho viễn thông hoặc cho ngành điện khác; sợi quang và các bó sợi quang; cáp sợi quang khác (trừ loại được làm các bó sợi đơn có vỏ bọc riêng biệt từng sợi)</t>
  </si>
  <si>
    <t xml:space="preserve">Dây, cáp điện và điện tử khác</t>
  </si>
  <si>
    <t xml:space="preserve">Dây cách điện đơn dạng cuộn</t>
  </si>
  <si>
    <t xml:space="preserve">Gồm: Dây cách điện đơn dạng cuộn bằng đồng; dây cách điện đơn dạng cuộn khác</t>
  </si>
  <si>
    <t xml:space="preserve">Cáp đồng trục và dây dẫn điện đồng trục khác</t>
  </si>
  <si>
    <t xml:space="preserve">Dây dẫn điện khác dùng cho hiệu điện thế ≤ 1000V</t>
  </si>
  <si>
    <t xml:space="preserve">Trừ dây cách điện đơn dạng cuộn</t>
  </si>
  <si>
    <t xml:space="preserve">Dây dẫn điện khác dùng cho hiệu điện thế &gt; 1000V</t>
  </si>
  <si>
    <t xml:space="preserve">Thiết bị điện chiếu sáng</t>
  </si>
  <si>
    <t xml:space="preserve">Đèn điện dây tóc hoặc đèn phóng điện kể cả đèn pha gắn kín và đèn tia cực tím hoặc đèn tia hồng ngoại; đèn hồ quang</t>
  </si>
  <si>
    <t xml:space="preserve">Đèn pha gắn kín</t>
  </si>
  <si>
    <t xml:space="preserve">Gồm: Đèn pha gắn kín dùng cho xe có động cơ; đèn pha gắn kín khác </t>
  </si>
  <si>
    <t xml:space="preserve">Bóng đèn dây tóc bằng halogen vonfam, trừ đèn tia cực tím hoặc tia hồng ngoại</t>
  </si>
  <si>
    <t xml:space="preserve">Gồm: Bóng đèn dây tóc bằng halogen vonfam dùng cho thiết bị y tế; bóng đèn dây tóc bằng halogen vonfam dùng cho xe có động cơ; bóng đèn dây tóc phản xạ khác bằng halogen vonfam; bóng đèn dây tóc bằng halogen vonfam khác</t>
  </si>
  <si>
    <t xml:space="preserve">Bóng đèn dây tóc khác có công suất &lt; 200 W và điện áp &gt; 100 V, trừ đèn tia cực tím hoặc đèn hồng ngoại</t>
  </si>
  <si>
    <t xml:space="preserve">Bóng đèn dây tóc khác chưa phân vào đâu, trừ đèn tia cực tím hoặc đèn tia hồng ngoại</t>
  </si>
  <si>
    <t xml:space="preserve">Bóng đèn dây tóc khác chưa phân vào đâu dùng cho xe có động cơ; dùng cho thiết bị y tế; bóng đèn chớp...</t>
  </si>
  <si>
    <t xml:space="preserve">Đèn phóng, trừ đèn tia cực tím</t>
  </si>
  <si>
    <t xml:space="preserve">Gồm các loại đèn như: Đèn ống huỳnh quang catot nóng; đèn hơi thủy ngân hoặc natri; đèn halogen kim loại; thiết bị chiếu sáng khác dùng cho xe có động cơ; đèn phóng điện khác chưa được phân vào đâu</t>
  </si>
  <si>
    <t xml:space="preserve">Đèn tia cực tím hoặc đèn tia hồng ngoại; đèn hồ quang</t>
  </si>
  <si>
    <t xml:space="preserve">Đồ điện dân dụng</t>
  </si>
  <si>
    <t xml:space="preserve">Tủ lạnh và tủ đông; máy rửa bát đĩa; máy giặt; chăn điện và quạt</t>
  </si>
  <si>
    <t xml:space="preserve">Tủ lạnh và máy (tủ) đông, loại dùng trong gia đình</t>
  </si>
  <si>
    <t xml:space="preserve">Gồm: Tủ lạnh và đông lạnh liên hợp (có buồng làm đá và làm lạnh riêng biệt), có các cửa mở riêng biệt, loại sử dụng trong gia đình; tủ lạnh, loại sử dụng trong gia đình; máy làm đông lạnh kiểu tủ, dung tích không quá 800 lít; máy làm đông lạnh kiểu đứng, dung tích không quá 900 lít</t>
  </si>
  <si>
    <t xml:space="preserve">Máy rửa bát đĩa loại dùng trong gia đình</t>
  </si>
  <si>
    <t xml:space="preserve">Máy giặt và sấy quần áo loại dùng trong gia đình</t>
  </si>
  <si>
    <t xml:space="preserve">Gồm: Máy giặt có sức chứa không quá 10 kg vải khô 1 lần giặt tự động hoàn toàn; máy giặt loại khác có sức chứa không quá 10 kg vải khô 1 lần giặt có gắn chung với máy sấy ly tâm; máy giặt có sức chứa không quá 10 kg vải khô 1 lần giặt khác dùng trong gia đình chưa được phân vào đâu; máy sấy quần áo loại dùng trong gia đình với công suất mỗi lần sấy không quá 10 kg vải khô</t>
  </si>
  <si>
    <t xml:space="preserve">Chăn điện</t>
  </si>
  <si>
    <t xml:space="preserve">Quạt và nắp chụp thông gió hay tuần hoàn gió dân dụng</t>
  </si>
  <si>
    <t xml:space="preserve">Gồm: Quạt bàn, quạt sàn, quạt tường, quạt cửa sổ, quạt trần hoặc quạt mái, có động cơ gắn liền, với công suất không quá 125 W; nắp chụp kèm theo quạt có kích thước chiều ngang tối đa không quá 120 cm</t>
  </si>
  <si>
    <t xml:space="preserve">Thiết bị nhiệt điện gia dụng</t>
  </si>
  <si>
    <t xml:space="preserve">Dụng cụ điện đun nước nóng tức thời hoặc đun và chứa nước nóng và đun nước nóng kiểu nhúng</t>
  </si>
  <si>
    <t xml:space="preserve">Gồm: Dụng cụ điện đun nước nóng tức thời, dụng cụ đun và chứa nước nóng; dụng cụ điện đun nước nóng kiểu nhúng; bình nước nóng</t>
  </si>
  <si>
    <t xml:space="preserve">Máy làm nóng không khí và làm nóng đất bằng điện</t>
  </si>
  <si>
    <t xml:space="preserve">Dụng cụ làm tóc hoặc máy sấy làm khô tay nhiệt điện</t>
  </si>
  <si>
    <t xml:space="preserve">Gồm: Máy sấy khô tóc; máy uốn tóc điện và các dụng cụ làm tóc nhiệt - điện khác; máy sấy làm khô tay</t>
  </si>
  <si>
    <t xml:space="preserve">Bàn là điện</t>
  </si>
  <si>
    <t xml:space="preserve">Lò vi sóng</t>
  </si>
  <si>
    <t xml:space="preserve">Các loại lò khác; nồi nấu, bếp đun dạng tấm đun, vòng đun sôi, vỉ nướng, lò nướng bằng điện</t>
  </si>
  <si>
    <t xml:space="preserve">Gồm: Nồi cơm điện; các loại lò khác trừ lò nướng bánh bằng điện</t>
  </si>
  <si>
    <t xml:space="preserve">Thiết bị nhiệt - điện khác dùng trong gia đình</t>
  </si>
  <si>
    <t xml:space="preserve">Gồm: Máy pha chè hoặc cà phê bằng điện; ấm đun nước bằng điện; lò nướng bánh bằng điện; các thiết bị nhiệt - điện khác dùng trong gia đình chưa được phân vào đâu</t>
  </si>
  <si>
    <t xml:space="preserve">Điện trở làm nóng bằng điện, trừ loại các bon</t>
  </si>
  <si>
    <t xml:space="preserve">Đồ điện dân dụng khác chưa được phân vào đâu</t>
  </si>
  <si>
    <t xml:space="preserve">Máy móc bằng điện dùng trong gia đình với mô tơ điện có đủ các bộ phận</t>
  </si>
  <si>
    <t xml:space="preserve">Gồm: Máy hút bụi dùng trong gia đình các loại; Máy nghiền hoặc trộn thức ăn; máy ép, xay hoa quả hay rau; Máy đánh bóng sàn nhà; Các máy cơ điện gia dụng có lắp động cơ điện khác chưa được phân vào đâu</t>
  </si>
  <si>
    <t xml:space="preserve">Máy cạo râu, tông đơ cắt tóc và các dụng cụ cắt tóc lắp động cơ điện có đầy đủ các bộ phận</t>
  </si>
  <si>
    <t xml:space="preserve">Máy móc, thiết bị chưa được phân vào đâu</t>
  </si>
  <si>
    <t xml:space="preserve">Máy thông dụng</t>
  </si>
  <si>
    <t xml:space="preserve">Động cơ, tua bin (trừ động cơ máy bay, ô tô, mô tô và xe máy)</t>
  </si>
  <si>
    <t xml:space="preserve">Động cơ đốt trong (trừ động cơ máy bay, ô tô, mô tô và xe máy)</t>
  </si>
  <si>
    <t xml:space="preserve">Động cơ đốt trong máy thủy kiểu piston đốt cháy bằng tia lửa điện</t>
  </si>
  <si>
    <t xml:space="preserve">Gồm: Động cơ đốt trong máy thủy gắn ngoài kiểu piston đốt cháy bằng tia lửa điện; động cơ đốt trong máy thủy kiểu piston đốt cháy bằng tia lửa điện khác</t>
  </si>
  <si>
    <t xml:space="preserve">Động cơ đốt trong khác kiểu piston đốt cháy bằng tia lửa điện</t>
  </si>
  <si>
    <t xml:space="preserve">Gồm: Động cơ đốt trong khác kiểu piston đốt cháy bằng tia lửa điện có công suất ≤ 18,65 kW; động cơ đốt trong khác kiểu piston đốt cháy bằng tia lửa điện có công suất &gt; 18,65 kW nhưng ≤ 22.38 kw; động cơ đốt trong khác kiểu piston đốt cháy bằng tia lửa điện có công suất &gt; 22.38 kw</t>
  </si>
  <si>
    <t xml:space="preserve">Động cơ đốt trong máy thủy kiểu piston đốt cháy bằng sức nén</t>
  </si>
  <si>
    <t xml:space="preserve">Gồm: Động cơ đốt trong máy thủy kiểu piston đốt cháy bằng sức nén có công suất ≤ 750 kw; động cơ đốt trong máy thủy kiểu piston đốt cháy bằng sức nén có công suất &gt; 750 kw</t>
  </si>
  <si>
    <t xml:space="preserve">Động cơ đốt trong khác kiểu piston đốt cháy bằng sức nén</t>
  </si>
  <si>
    <t xml:space="preserve">Gồm: Động cơ đốt trong khác kiểu piston đốt cháy bằng sức nén có công suất ≤ 18,65 kW; động cơ đốt trong khác kiểu piston đốt cháy bằng sức nén có công suất &gt; 100 kW; động cơ đốt trong khác kiểu piston đốt cháy bằng sức nén chưa được phân vào đâu</t>
  </si>
  <si>
    <t xml:space="preserve">Tua bin</t>
  </si>
  <si>
    <t xml:space="preserve">Tua bin hơi nước và các loại tua bin hơi khác</t>
  </si>
  <si>
    <t xml:space="preserve">Gồm: Tua bin hơi nước và các loại tua bin hơi khác dùng cho động cơ máy thủy; tua bin hơi nước và các loại tua bin hơi khác (trừ loại dùng cho động cơ máy thủy)</t>
  </si>
  <si>
    <t xml:space="preserve">Tua bin thủy lực và bánh xe guồng nước</t>
  </si>
  <si>
    <t xml:space="preserve">Gồm: Tua bin thủy lực có công suất ≤ 1000 kW; tua bin thủy lực có công suất &gt; 1000 kW nhưng ≤ 10000 kw; tua bin thủy lực có công suất &gt; 10000 kw</t>
  </si>
  <si>
    <t xml:space="preserve">Tua bin khí (trừ tua bin máy bay phản lực và tua bin cánh quạt)</t>
  </si>
  <si>
    <t xml:space="preserve">Gồm: Tua bin khí có công suất không quá 5000 kW; tua bin khí có công suất trên 5000 kw</t>
  </si>
  <si>
    <t xml:space="preserve">Máy bơm, máy nén, vòi và van khác</t>
  </si>
  <si>
    <t xml:space="preserve">Máy bơm chất lỏng; máy đẩy chất lỏng trừ máy bơm thủy lực</t>
  </si>
  <si>
    <t xml:space="preserve">Bơm nhiên liệu, dầu nhờn và bơm bê tông</t>
  </si>
  <si>
    <t xml:space="preserve">Gồm: Bơm phân phối nhiên liệu hoặc dầu bôi trơn loại dùng cho trạm đổ xăng hoặc trạm sửa chữa bảo dưỡng ô tô, xe máy; bơm nhiên liệu, dầu bôi trơn hoặc chất làm mát dùng cho động cơ đốt trong kiểu piston; bơm có lắp hoặc thiết kế để lắp bộ phận đo lường khác; bơm bê tông</t>
  </si>
  <si>
    <t xml:space="preserve">Bơm chất lỏng hoạt động kiểu piston chuyển động tịnh tiến khác chưa được phân vào đâu</t>
  </si>
  <si>
    <t xml:space="preserve">Gồm: Bơm chất lỏng hoạt động kiểu piston chuyển động tịnh tiến khác chưa được phân vào đâu hoạt động bằng điện; bơm chất lỏng hoạt động kiểu piston chuyển động tịnh tiến khác chưa được phân vào đâu hoạt động không bằng điện</t>
  </si>
  <si>
    <t xml:space="preserve">Bơm chất lỏng hoạt động kiểu piston quay khác chưa được phân vào đâu</t>
  </si>
  <si>
    <t xml:space="preserve">Gồm: Bơm chất lỏng hoạt động kiểu piston quay khác chưa được phân vào đâu hoạt động bằng điện; bơm chất lỏng hoạt động kiểu piston quay khác chưa được phân vào đâu hoạt động không bằng điện</t>
  </si>
  <si>
    <t xml:space="preserve">Bơm chất lỏng li tâm và máy bơm chất lỏng khác</t>
  </si>
  <si>
    <t xml:space="preserve">Gồm: Bơm nước một tầng, một cửa hút, trục ngang được truyền động bằng dây đai hay khớp nối trực tiếp trừ loại bơm đồng trục với động cơ dẫn động; bơm chất lỏng li tâm khác, hoạt động bằng điện; bơm chất lỏng li tâm khác, hoạt động không bằng điện; Máy bơm chất lỏng khác</t>
  </si>
  <si>
    <t xml:space="preserve">Máy đẩy chất lỏng</t>
  </si>
  <si>
    <t xml:space="preserve">Gồm: Máy đẩy chất lỏng hoạt động bằng điện; máy đẩy chất lỏng hoạt động không bằng điện</t>
  </si>
  <si>
    <t xml:space="preserve">Bơm chân không hoặc bơm không khí; máy nén không khí hay các chất khí khác</t>
  </si>
  <si>
    <t xml:space="preserve">Bơm chân không</t>
  </si>
  <si>
    <t xml:space="preserve">Gồm: Bơm chân không hoạt động bằng điện; bơm chân không hoạt động không bằng điện</t>
  </si>
  <si>
    <t xml:space="preserve">Bơm không khí điều khiển bằng tay hoặc bằng chân</t>
  </si>
  <si>
    <t xml:space="preserve">Gồm: Bơm xe đạp điều khiển bằng tay hoặc bằng chân; bơm không khí điều khiển bằng tay hoặc bằng chân khác </t>
  </si>
  <si>
    <t xml:space="preserve">Máy bơm không khí trừ loại điều khiển bằng tay hoặc bằng chân</t>
  </si>
  <si>
    <t xml:space="preserve">Gồm: Máy bơm không khí hoạt động bằng điện; máy bơm không khí hoạt động không bằng điện</t>
  </si>
  <si>
    <t xml:space="preserve">Máy nén sử dụng trong thiết bị làm lạnh</t>
  </si>
  <si>
    <t xml:space="preserve">Máy nén khí lắp trên khung có bánh xe di chuyển</t>
  </si>
  <si>
    <t xml:space="preserve">Máy tuabin nén khí </t>
  </si>
  <si>
    <t xml:space="preserve">Máy nén chuyển động đảo</t>
  </si>
  <si>
    <t xml:space="preserve">Máy nén chuyển động quay khác, một trục hoặc nhiều trục</t>
  </si>
  <si>
    <t xml:space="preserve">Máy nén khí khác</t>
  </si>
  <si>
    <t xml:space="preserve">Máy móc và thiết bị văn phòng (trừ máy vi tính và thiết bị ngoại vi của máy vi tính)</t>
  </si>
  <si>
    <t xml:space="preserve">Máy văn phòng</t>
  </si>
  <si>
    <t xml:space="preserve">Máy photocopy và máy fax loại sử dụng trong văn phòng (trừ loại kết hợp với máy xử lý dữ liệu tự động)</t>
  </si>
  <si>
    <t xml:space="preserve">Gồm: Máy photocopy tĩnh điện, hoạt động bằng cách tái tạo hình ảnh gốc trực tiếp lên bản sao (quá trình tái tạo trực tiếp); máy photocopy tĩnh điện, hoạt động bằng cách tái tạo hình ảnh gốc lên bản sao thông qua bước trung gian (quá trình tái tạo gián tiếp), hoạt động thông qua việc mã hóa dữ liệu gốc; máy photocopy khác kết hợp hệ thống quang học; các máy in khác, máy photocopy và máy fax, có hoặc không kết hợp với nhau (trừ các máy sử dụng với máy xử lý dữ liệu tự động) chưa được phân vào đâu</t>
  </si>
  <si>
    <t xml:space="preserve">Máy in offset, in theo tờ, loại sử dụng trong văn phòng</t>
  </si>
  <si>
    <t xml:space="preserve">Máy in phun </t>
  </si>
  <si>
    <t xml:space="preserve">Máy văn phòng khác</t>
  </si>
  <si>
    <t xml:space="preserve">Gồm: Máy nhân bản in keo hoặc máy nhân bản sử dụng giấy sáp; máy phân loại, gấp thư hoặc cho thư vào phong bì, băng giấy; máy mở, gấp hay gắn kín và máy đóng dán tem hay hủy tem bưu chính; các loại máy văn phòng khác chưa được phân vào đâu, máy ghi địa chỉ, máy phân loại tiền kim loại, mấy đếm hoặc đóng gói tiền kim loại, máy gọt bút chì, máy đột lỗ hay máy dập ghim, máy thanh toán tiền tự động (trừ máy ATM)</t>
  </si>
  <si>
    <t xml:space="preserve">Máy thông dụng khác</t>
  </si>
  <si>
    <t xml:space="preserve">Điều hòa không khí, máy hóa lỏng khí; Thiết bị làm lạnh, quạt trừ loại sử dụng trong gia đình</t>
  </si>
  <si>
    <t xml:space="preserve">Bộ trao đổi nhiệt và máy hóa lỏng khí</t>
  </si>
  <si>
    <t xml:space="preserve">Gồm: Bộ trao đổi nhiệt; tháp làm mát; bộ ngưng dùng cho máy điều hòa không khí lắp trên xe có động cơ; bộ ngưng khác dùng cho máy điều hòa không khí; máy hóa lỏng không khí hay các loại chất khí khác</t>
  </si>
  <si>
    <t xml:space="preserve">Máy điều hòa không khí</t>
  </si>
  <si>
    <t xml:space="preserve">Gồm: Máy điều hòa không khí loại lắp vào cửa sổ hoặc lắp vào tường; Gồm: kiểu một khối (lắp liền trong cùng một vỏ, một cục) hoặc hệ thống nhiều khối chức năng (cục nóng, cục lạnh tách biệt); máy điều hòa không khí loại sử dụng cho người, trong xe có động cơ; máy điều hòa không khí khác chưa được phân vào đâu như loại kèm theo các bộ phận làm lạnh và một van đảo chiều chu trình nóng/lạnh, lọai có kèm theo bộ phận làm lạnh và loại không gắn kèm bộ phận làm lạnh dùng cho máy bay, cho xe chạy trên đường ray, cho xe cơ giới đường bộ, cho sử dụng trong gia đình và trong công nghiệp</t>
  </si>
  <si>
    <t xml:space="preserve">Thiết bị làm lạnh, đông lạnh và bơm nhiệt trừ loại sử dụng trong gia đình</t>
  </si>
  <si>
    <t xml:space="preserve">Gồm: Thiết bị làm lạnh hoặc đông lạnh dùng để bảo quản và trưng bày hàng; thiết bị làm lạnh hoặc đông lạnh khác; bơm nhiệt; thiết bị có kiểu dáng nội thất (tủ, tủ ngăn, quầy hàng, tủ bày hàng và loại tương tự)</t>
  </si>
  <si>
    <t xml:space="preserve">Các máy và thiết bị lọc hoặc tinh chế các loại khí</t>
  </si>
  <si>
    <t xml:space="preserve">Trừ bộ lọc khí nạp cho động cơ đốt trong</t>
  </si>
  <si>
    <t xml:space="preserve">Quạt công nghiệp, trừ loại sử dụng trong gia đình</t>
  </si>
  <si>
    <t xml:space="preserve">Gồm: Quạt công nghiệp có công suất không quá 125 kW; các loại quạt công nghiệp khác</t>
  </si>
  <si>
    <t xml:space="preserve">Máy rửa bát đĩa trừ loại dùng trong gia đình</t>
  </si>
  <si>
    <t xml:space="preserve">Máy chuyên dụng</t>
  </si>
  <si>
    <t xml:space="preserve">Máy nông nghiệp và lâm nghiệp</t>
  </si>
  <si>
    <t xml:space="preserve">Máy kéo</t>
  </si>
  <si>
    <t xml:space="preserve">Máy kéo trục đơn</t>
  </si>
  <si>
    <t xml:space="preserve">Máy kéo khác</t>
  </si>
  <si>
    <t xml:space="preserve">Máy làm đất hoặc trồng trọt; máy cán cho bãi cỏ hoặc cho sân chơi thể thao</t>
  </si>
  <si>
    <t xml:space="preserve">Máy làm đất</t>
  </si>
  <si>
    <t xml:space="preserve">Gồm: Máy cày; máy bừa, máy xới, máy cào, máy làm cỏ, máy cuốc</t>
  </si>
  <si>
    <t xml:space="preserve">Máy gieo hạt, máy trồng cây và máy cấy</t>
  </si>
  <si>
    <t xml:space="preserve">Máy rải phân và máy rắc phân bón</t>
  </si>
  <si>
    <t xml:space="preserve">Máy cắt dùng cho các bãi cỏ, công viên hoặc sân thể thao</t>
  </si>
  <si>
    <t xml:space="preserve">Máy cắt cỏ điều khiển bằng tay; máy cắt cỏ chạy bằng động cơ với chi tiết cắt quay trên mặt phẳng nằm ngang; máy cắt cỏ khác dùng trong công viên và sân chơi thể thao</t>
  </si>
  <si>
    <t xml:space="preserve">Máy thu hoạch hoặc máy đập, kể cả máy đóng bó, bánh (kiện) rơm hoặc cỏ khô; máy cắt cỏ tươi hoặc cỏ khô, máy dọn cỏ khô khác</t>
  </si>
  <si>
    <t xml:space="preserve">Máy thu hoạch khác; Máy đập, tuốt lúa</t>
  </si>
  <si>
    <t xml:space="preserve">Gồm: Máy gặt đập liên hợp; máy đập, tuốt lúa; máy thu hoạch rễ hoặc củ; máy hái bông và máy nhặt hạt bông khỏi bông; máy thu hoạch khác chưa được phân vào đâu</t>
  </si>
  <si>
    <t xml:space="preserve">Máy công cụ và máy tạo hình kim loại</t>
  </si>
  <si>
    <t xml:space="preserve">Máy tiện, khoan, doa, phay, mài, đánh bóng, bào, xọc, chuốt, cắt dùng để gia công kim loại</t>
  </si>
  <si>
    <t xml:space="preserve">Máy tiện kim loại</t>
  </si>
  <si>
    <t xml:space="preserve">Gồm: Máy tiện kim loại ngang điều khiển số; Máy tiện kim loại ngang khác; máy tiện kim loại khác điều khiển số; máy tiện kim loại khác chưa được phân vào đâu</t>
  </si>
  <si>
    <t xml:space="preserve">Máy công cụ dùng để khoan, doa, phay kim loại, rên hoặc tarô bằng phương pháp bóc tách kim loại</t>
  </si>
  <si>
    <t xml:space="preserve">Gồm: Đầu gia công kim loại tổ hợp có thể di chuyển được; máy khoan kim loại khác; máy doa - phay kim loại khác; máy doa kim loại khác; máy phay kim loại kiểu công xôn; máy phay kim loại khác; máy ren hoặc taro khác. Máy công cụ kể cả đầu gia công tổ hợp có thể di chuyển được</t>
  </si>
  <si>
    <t xml:space="preserve">Máy công cụ dùng để mài, đánh bóng hoặc các công việc hoàn thiện kim loại hoặc gốm kim loại</t>
  </si>
  <si>
    <t xml:space="preserve">Gồm: Máy mài phẳng trong đó việc xác định vị trí theo trục tọa độ nào đó có thể đạt tới độ chính xác tối thiểu là 0,01 mm; máy mài khác trong đó việc xác định vị trí theo trục tọa độ nào đó có thể đạt tới độ chính xác tối thiểu là 0,01 mm; máy mài sắc kim loại; máy mài khôn hoặc máy mài rà kim loại; máy công cụ dùng để mài, đánh bóng hoặc các công việc hoàn thiện kim loại hoặc gốm kim loại khác chưa được phân vào đâu</t>
  </si>
  <si>
    <t xml:space="preserve">Máy công cụ dùng để bào, xọc, chuốt, cắt bánh răng mài hoặc gia công răng lần cuối; máy cắt đứt và máy công cụ khác gia công bằng cách bóc tách kim loại, chưa được phân vào đâu</t>
  </si>
  <si>
    <t xml:space="preserve">Gồm: Máy bào ngang hoặc máy xọc kim loại; máy chuốt kim loại; máy cắt bánh răng, mài hoặc gia công răng lần cuối; máy cưa hoặc máy cắt đứt kim loại; máy công cụ khác gia công bằng cách bóc tách kim loại, chưa được phân vào đâu</t>
  </si>
  <si>
    <t xml:space="preserve">Máy công cụ khác dùng để gia công kim loại, không cần bóc tách vật liệu</t>
  </si>
  <si>
    <t xml:space="preserve">Máy dùng để uốn cong, gấp nếp và nắn thẳng kim loại</t>
  </si>
  <si>
    <t xml:space="preserve">Máy đột dập hay máy cắt rãnh hình chữ V (kể cả máy ép), máy xén và đột dập liên hợp</t>
  </si>
  <si>
    <t xml:space="preserve">Gồm: Máy đột dập hay máy cắt rãnh hình chữ V (kể cả máy ép), máy xén và đột dập liên hợp; máy xén, máy dập trừ máy xén và đột dập liên hợp</t>
  </si>
  <si>
    <t xml:space="preserve">Máy ép thủy lực và máy ép dùng gia công kim loại chưa được phân vào đâu</t>
  </si>
  <si>
    <t xml:space="preserve">Gồm: Máy ép thủy lực; máy rèn hay máy dập khuôn (kể cả máy ép) và búa máy; máy ép dùng để gia công kim loại chưa được phân vào đâu</t>
  </si>
  <si>
    <t xml:space="preserve">Máy khai thác mỏ và xây dựng</t>
  </si>
  <si>
    <t xml:space="preserve">Máy khai thác mỏ</t>
  </si>
  <si>
    <t xml:space="preserve">Máy nâng hạ và băng tải hoạt động liên tục, chuyên sử dụng dưới lòng đất</t>
  </si>
  <si>
    <t xml:space="preserve">Dùng để vận tải hàng hóa hoặc vật liệu</t>
  </si>
  <si>
    <t xml:space="preserve">Máy đào đường hầm, máy cắt vỉa than hoặc đá, máy khoan hoặc máy đào sâu khác</t>
  </si>
  <si>
    <t xml:space="preserve">Gồm: Máy đào đường hầm và máy cắt vỉa than hoặc đá; máy khoan hoặc máy đào sâu khác</t>
  </si>
  <si>
    <t xml:space="preserve">Máy ủi, san bằng, cạo, nạo vét, đào, đầm, nện, máy chuyển động khác, loại tự hành dùng cho đất, khai khoáng hoặc quặng</t>
  </si>
  <si>
    <t xml:space="preserve">Gồm: cả xe ủi đất, xẻng và xe lăn đường</t>
  </si>
  <si>
    <t xml:space="preserve">Máy ủi đất lưỡi thẳng và máy ủi đất lưỡi nghiêng, loại tự hành</t>
  </si>
  <si>
    <t xml:space="preserve">Máy san đất, loại tự hành</t>
  </si>
  <si>
    <t xml:space="preserve">Máy cạp, loại tự hành</t>
  </si>
  <si>
    <t xml:space="preserve">Máy đầm và xe lăn đường, loại tự hành</t>
  </si>
  <si>
    <t xml:space="preserve">Gồm: Xe lăn đường, loại tự hành; máy đầm đất, loại tự hành</t>
  </si>
  <si>
    <t xml:space="preserve">Máy xúc ủi cơ khí và máy đào đất bề mặt</t>
  </si>
  <si>
    <t xml:space="preserve">Gồm: Máy xúc ủi cơ khí và máy đào đất bề mặt, có gàu lắp phía trước, loại tự hành; máy xúc ủi cơ khí và máy đào đất bề mặt, loại tự hành có cơ cấu phần trên quay được 3600; máy xúc ủi cơ khí và máy đào đất bề mặt khác, loại tự hành, chưa được phân vào đâu</t>
  </si>
  <si>
    <t xml:space="preserve">Xe tự đổ được thiết kế để sử dụng trên các loại đường không phải đường quốc lộ</t>
  </si>
  <si>
    <t xml:space="preserve">Gồm: Xe tự đổ được thiết kế để sử dụng trên các loại đường không phải đường quốc lộ với trọng tải ≤ 24 tấn; xe tự đổ được thiết kế để sử dụng trên các loại đường không phải đường quốc lộ với trọng tải &gt; 24 tấn</t>
  </si>
  <si>
    <t xml:space="preserve">Máy khác, loại tự hành, dùng cho các công việc về đất, khoáng hoặc quặng chưa được phân vào đâu</t>
  </si>
  <si>
    <t xml:space="preserve">Máy xúc ủi dọn, cào, san, cạp, đào, đầm, nén hoặc xúc khác, loại tự hành, dùng cho các công việc về đất, khoáng hoặc quặng</t>
  </si>
  <si>
    <t xml:space="preserve">Máy dùng để phân loại, sàng lọc, phân tách, rửa, nghiền, xay, trộn hay nhào đất, đá, quặng hoặc các khoáng vật khác ở dạng rắn; máy dùng để đóng khối, tạo hình hoặc tạo khuôn các nhiên liệu khoáng rắn, bột gồm nhão, xi măng chưa đông cứng, thạch cao </t>
  </si>
  <si>
    <t xml:space="preserve">Trừ máy chẻ và làm sạch đá được phân vào ngành 28220</t>
  </si>
  <si>
    <t xml:space="preserve">Máy dùng để phân loại, sàng lọc, phân tách, rửa, nghiền, xay, trộn hay nhào đất, đá, quặng hoặc các khoáng vật khác ở dạng rắn</t>
  </si>
  <si>
    <t xml:space="preserve">Gồm: Máy phân loại, sàng lọc, phân tách hoặc rửa đất, đá, quặng hoặc các khoáng vật khác; máy nghiền hoặc xay đất, đá, quặng hoặc các khoáng vật khác; máy trộn bê tông hoặc nhào vữa; máy trộn khoáng vật với bi - tum; máy trộn hoặc nhào đất, đá, quặng hoặc các khoáng vật khác</t>
  </si>
  <si>
    <t xml:space="preserve">Máy dùng để đóng khối, tạo hình hoặc tạo khuôn các nhiên liệu khoáng rắn, bột gốm nhão, xi măng chưa đông cứng, thạch cao hoặc các sản phẩm khoáng khác ở dạng bột hoặc bột nhão; Máy để tạo khuôn đúc bằng cát</t>
  </si>
  <si>
    <t xml:space="preserve">Gồm: Máy kéo bánh xích với dung tích xi lanh ≤ 1100cc; Máy kéo bánh xích với dung tích xi lanh &gt; 1100cc</t>
  </si>
  <si>
    <t xml:space="preserve">Máy kéo bánh xích</t>
  </si>
  <si>
    <t xml:space="preserve">Máy khai thác mỏ và xây dựng khác</t>
  </si>
  <si>
    <t xml:space="preserve">Gồm: Máy đóng cọc và nhổ cọc; Máy xới và dọn tuyết; Máy đầm hoặc máy nén, loại không tự hành; Máy xúc ủi, dọn, cào, san, cạp, đào, dầm, nén hoặc xúc khác, loại không tự hành, dùng cho các công việc về đất, khoáng hoặc quặng chưa được phân vào đâu; Máy dùng cho các công trình công cộng, xây dựng hoặc các mục đích tương tự</t>
  </si>
  <si>
    <t xml:space="preserve">Máy chế biến thực phẩm, đồ uống và thuốc lá</t>
  </si>
  <si>
    <t xml:space="preserve">Máy chế biến thực phẩm, đồ uống và thuốc lá, trừ các bộ phận của chúng</t>
  </si>
  <si>
    <t xml:space="preserve">Máy tách kem</t>
  </si>
  <si>
    <t xml:space="preserve">Máy chế biến sữa</t>
  </si>
  <si>
    <t xml:space="preserve">Gồm: Máy chế biến sữa hoạt động bằng điện; máy chế biến sữa hoạt động không bằng điện</t>
  </si>
  <si>
    <t xml:space="preserve">Máy dùng để xay sát hoặc chế biến ngũ cốc hoặc rau khô chưa được phân vào đâu</t>
  </si>
  <si>
    <t xml:space="preserve">Gồm: Máy bóc vỏ trấu và máy xát gạo hình côn, hoạt động bằng điện; máy bóc vỏ trấu và máy xát gạo hình côn, hoạt động không bằng điện; máy nghiền cà phê và ngô dạng công nghiệp, hoạt động bằng điện; máy nghiền cà phê và ngô dạng công nghiệp, hoạt động không bằng điện; máy đánh bóng gạo, máy giần, sàng, rây, máy làm sạch cám và máy bóc vỏ hoạt động bằng điện; máy đánh bóng gạo, máy giần, sàng, rây, máy làm sạch cám và máy bóc vỏ hoạt động không bằng điện; máy khác dùng trong công nghiệp xay xát, chế biến ngũ cốc hoặc rau khô hoạt động bằng điện; máy khác dùng trong công nghiệp xay xát, chế biến ngũ cốc hoặc rau khô hoạt động không bằng điện</t>
  </si>
  <si>
    <t xml:space="preserve">Máy ép, máy nghiền và các loại máy tương tự dùng trong sản xuất rượu vang, rượu táo, nước trái cây hoặc các đồ uống tương tự</t>
  </si>
  <si>
    <t xml:space="preserve">Gồm: Máy ép, máy nghiền và các loại máy tương tự dùng trong sản xuất rượu vang, rượu táo, nước trái cây hoặc các đồ uống tương tự hoạt động bằng điện; máy ép, máy nghiền và các loại máy tương tự dùng trong sản xuất rượu vang, rượu táo, nước trái cây hoặc các đồ uống tương tự hoạt động không bằng điện</t>
  </si>
  <si>
    <t xml:space="preserve">Lò làm bánh, không dùng điện; máy dùng để làm nóng đồ uống hoặc chế biến thực phẩm, trừ các máy dùng trong gia đình</t>
  </si>
  <si>
    <t xml:space="preserve">Gồm: Lò làm bánh, kể cả lò làm bánh quy không dùng điện; máy dùng để làm nóng đồ uống hoặc nấu hoặc hâm nóng thực phẩm hoạt động bằng điện; máy dùng để làm nóng đồ uống hoặc nấu hoặc hâm nóng thực phẩm hoạt động không bằng điện</t>
  </si>
  <si>
    <t xml:space="preserve">Máy sấy nông sản</t>
  </si>
  <si>
    <t xml:space="preserve">Máy chế biến thực phẩm hay đồ uống (Gồm: cả dầu, mỡ) chưa phân vào đâu</t>
  </si>
  <si>
    <t xml:space="preserve">Gồm: Máy làm bánh mỳ và máy để sản xuất mỳ macaroni, spaghetti hoặc các sản phẩm tương tự; máy sản xuất mứt kẹo, ca cao hay sô cô la; máy sản xuất đường; máy sản xuất bia; máy chế biến thịt gia súc hoặc gia cầm; máy chế biến rau quả; máy xay vỏ cà phê; máy dùng để chiết xuất hoặc chế biến dầu hoặc mỡ động vật, dầu hoặc mỡ thực vật; máy khác dùng để chế biến thực phẩm, đồ uống chưa được phân vào đâu</t>
  </si>
  <si>
    <t xml:space="preserve">Máy chế biến hay đóng gói thuốc lá chưa được phân vào đâu</t>
  </si>
  <si>
    <t xml:space="preserve">Máy làm sạch, tuyển chọn hay phân loại hạt giống, ngũ cốc hay các loại rau đậu đã được làm khô</t>
  </si>
  <si>
    <t xml:space="preserve">Bộ phận của máy dùng cho chế biến thực phẩm, đồ uống và thuốc lá</t>
  </si>
  <si>
    <t xml:space="preserve">Bộ phận của máy dùng cho chế biến đồ uống hay thực phẩm</t>
  </si>
  <si>
    <t xml:space="preserve">Bộ phận của máy dùng cho chế biến thuốc lá</t>
  </si>
  <si>
    <t xml:space="preserve">Bộ phận của máy dùng để làm sạch, tuyển chọn hoặc phân loại hạt giống, ngũ cốc hoặc rau họ đậu sấy khô; máy dùng trong công nghiệp xay sát, chế biến ngũ cốc hoặc rau họ đậu sấy khô</t>
  </si>
  <si>
    <t xml:space="preserve">Máy cho ngành dệt, may và da</t>
  </si>
  <si>
    <t xml:space="preserve">Máy dùng cho chuẩn bị xe sợi, dệt và máy dệt vải</t>
  </si>
  <si>
    <t xml:space="preserve">Máy ép đùn, kéo chuỗi, tạo dún hoặc máy cắt vật liệu dệt nhân tạo</t>
  </si>
  <si>
    <t xml:space="preserve">Gồm: Máy ép đùn, kéo chuỗi, tạo dún hoặc máy cắt vật liệu dệt nhân tạo hoạt động bằng điện; máy ép đùn, kéo chuỗi, tạo dún hoặc máy cắt vật liệu dệt nhân tạo hoạt động không bằng điện</t>
  </si>
  <si>
    <t xml:space="preserve">Máy chuẩn bị xơ sợi dệt; Máy kéo, đậu, xe sợi và các loại máy khác dùng cho sản xuất sợi dệt (kể cả máy đánh suốt sợi ngang)</t>
  </si>
  <si>
    <t xml:space="preserve">Gồm: Máy chải thô; máy chải kỹ; máy ghép cúi hoặc máy sợi thô; máy kéo sợi; máy đậu hoặc máy xe sợi; máy đánh ống hoặc máy guồng sợi; máy chuẩn bị sợi dệt khác chưa được phân vào đâu</t>
  </si>
  <si>
    <t xml:space="preserve">Máy dệt </t>
  </si>
  <si>
    <t xml:space="preserve">Gồm: Máy dệt cho vải dệt có khổ rộng vải ≤ 30 cm; máy dệt cho vải dệt có khổ rộng vải từ 30 cm trở lên, loại dệt thoi; máy dệt cho vải dệt có khổ rộng vải từ 30 cm trở lên, loại dệt không thoi</t>
  </si>
  <si>
    <t xml:space="preserve">Máy dệt kim, máy khâu đính và máy tạo sợi cuốn, sản xuất vải tuyn, ren, thêu, trang trí, dây tết hoặc lưới và chần sợi nổi vòng</t>
  </si>
  <si>
    <t xml:space="preserve">Gồm: Máy dệt kim tròn; máy dệt kim phẳng; máy khâu đính; máy tạo sợi cuốn, máy dệt vải tuyn, ren, thêu, trang trí, dây tết hoặc lưới và chần sợi nổi vòng </t>
  </si>
  <si>
    <t xml:space="preserve">Máy phụ trợ sử dụng cùng với máy nhuộm, khâu, thêu, đan móc hoặc các máy tương tự</t>
  </si>
  <si>
    <t xml:space="preserve">Ví dụ: đầu tay kéo, đầu Jacquard; máy thu nhỏ bìa, máy sao bìa, máy đục lỗ hoặc các máy ghép bìa…</t>
  </si>
  <si>
    <t xml:space="preserve">Máy dệt vải khác và sản xuất trang phục, Gồm: cả máy khâu</t>
  </si>
  <si>
    <t xml:space="preserve">Máy giặt, làm sạch, làm ướt, là, làm khô, ép, quấn, và các loại tương tự dùng cho sợi dệt, vải và máy hoàn tất phớt</t>
  </si>
  <si>
    <t xml:space="preserve">Gồm: Máy dùng để sản xuất hay hoàn tất phớt hoặc các sản phẩm không dệt dạng mành hoặc dạng hình, kể cả máy làm mũ phớt và cốt làm mũ; máy là và là hơi ép (kể cả ép mếch); máy giặt, tẩy trắng hoặc nhuộm; máy để quấn, tở, gấp, cắt hoặc cắt hình răng cưa vải dệt; máy dùng để phết hồ lên lớp vải đế hoặc lớp vải nền khác, dùng trong sản xuất hàng trải sàn
Loại trừ máy giặt loại dùng cho gia đình và các cửa hiệu</t>
  </si>
  <si>
    <t xml:space="preserve">Máy giặt loại dùng cho hiệu giặt là quần áo; máy giặt khô; máy sấy với sức chứa &gt; 10 kg vải khô</t>
  </si>
  <si>
    <t xml:space="preserve">Gồm: Máy giặt loại dùng cho hiệu giặt là quần áo với sức chứa &gt; 10 kg vải khô một lần giặt; Máy giặt khô; Máy sấy với công suất mỗi lần sấy &gt; 10 kg vải khô</t>
  </si>
  <si>
    <t xml:space="preserve">Máy làm khô quần áo bằng ly tâm</t>
  </si>
  <si>
    <t xml:space="preserve">Máy khâu, trừ máy khâu sách và máy khâu gia đình</t>
  </si>
  <si>
    <t xml:space="preserve">Gồm: Máy khâu loại tự động, trừ máy khâu sách và máy khâu gia đình; Máy khâu loại khác, trừ máy khâu sách và máy khâu gia đình</t>
  </si>
  <si>
    <t xml:space="preserve">Máy dùng để sơ chế, thuộc da hoặc chế biến da sống, da thuộc; Máy để sản xuất, sửa chữa giày dép, sản phẩm khác từ da sống, da thuộc, trừ các loại máy may</t>
  </si>
  <si>
    <t xml:space="preserve">Gồm: Máy dùng để sơ chế, thuộc hoặc chế biến da sống, da thuộc; Máy để sản xuất hoặc sửa chữa giày dép; Máy để sản xuất hay sửa chữa các sản phẩm khác từ da sống hoặc da thuộc, trừ các loại máy may</t>
  </si>
  <si>
    <t xml:space="preserve">Máy khâu loại dùng cho gia đình</t>
  </si>
  <si>
    <t xml:space="preserve">Máy chuyên dụng khác</t>
  </si>
  <si>
    <t xml:space="preserve">Máy sản xuất vật liệu xây dựng</t>
  </si>
  <si>
    <t xml:space="preserve">Máy chuyên dụng khác chưa được phân vào đâu</t>
  </si>
  <si>
    <t xml:space="preserve">Máy sản xuất giấy, bìa và các bộ phận của chúng</t>
  </si>
  <si>
    <t xml:space="preserve">Máy sản xuất bột giấy, giấy, bìa</t>
  </si>
  <si>
    <t xml:space="preserve">Gồm: Máy chế biến bột giấy từ vật liệu sợi xen lu lô; Máy dùng sản xuất giấy, bìa; máy hoàn thiện sản phẩm giấy, bìa; máy cắt xén giấy, bìa; máy làm túi, bao hoặc phong bì; máy làm thùng, hộp hoặc đồ chứa tương tự bằng bìa, trừ loại máy sử dụng phương pháp đúc khuôn; máy làm các sản phẩm từ bột giấy, giấy, bìa bằng phương pháp đúc khuôn; máy khác dùng để sản xuất bột giấy, giấy và bìa chưa được phân vào đâu</t>
  </si>
  <si>
    <t xml:space="preserve">Máy sấy gỗ, bột giấy, giấy, bìa; máy sấy không dùng trong gia đình chưa được phân vào đâu</t>
  </si>
  <si>
    <t xml:space="preserve">Gồm: Máy sấy gỗ, bột giấy, giấy, bìa; máy sấy khác không dùng trong gia đình chưa được phân vào đâu</t>
  </si>
  <si>
    <t xml:space="preserve">Máy gia công cao su và nhựa</t>
  </si>
  <si>
    <t xml:space="preserve">Máy gia công nhựa, cao su, sản phẩm từ nhựa, cao su chưa được phân vào đâu </t>
  </si>
  <si>
    <t xml:space="preserve">Gồm: Máy đúc phun để đúc cao su, nhựa; máy đùn cao su, nhựa; Máy đúc thổi cao su, nhựa; máy đúc chân không, máy đúc nhiệt khác để đúc hay tạo hình cao su, nhựa; máy đúc hay tạo hình khác dùng cho cao su, nhựa; máy khác gia công nhựa, cao su, sản phẩm từ nhựa, cao su chưa được phân vào đâu </t>
  </si>
  <si>
    <t xml:space="preserve">Máy in, máy đóng sách và các bộ phận của chúng</t>
  </si>
  <si>
    <t xml:space="preserve">Máy đóng sách, kể cả máy khâu sách</t>
  </si>
  <si>
    <t xml:space="preserve">Gồm: Máy đóng sách, kể cả máy khâu sách hoạt động bằng điện; máy đóng sách, kể cả máy khâu sách hoạt động không bằng điện</t>
  </si>
  <si>
    <t xml:space="preserve">Máy móc, dụng cụ và các thiết bị dùng để sắp chữ in hoặc chế bản, dùng để làm bản khắc in</t>
  </si>
  <si>
    <t xml:space="preserve">Gồm: Máy móc, dụng cụ và các thiết bị dùng để sắp chữ in hoặc chế bản, dùng để làm bản khắc in hoạt động bằng điện; máy móc, dụng cụ và các thiết bị dùng để sắp chữ in hoặc chế bản, dùng để làm bản khắc in hoạt động không bằng điện</t>
  </si>
  <si>
    <t xml:space="preserve">Máy in sử dụng các bộ phận in như bát chữ, trục lăn và các bộ phận in khác, trừ máy in offset loại sử dụng trong văn phòng</t>
  </si>
  <si>
    <t xml:space="preserve">Gồm: Máy in offset dạng cuộn; máy in offset khác, trừ loại sử dụng trong văn phòng; Máy in loại khác sử dụng các bộ phận in như bát chữ, trục lăn và các bộ phận in khác</t>
  </si>
  <si>
    <t xml:space="preserve">Máy in khác chưa được phân vào đâu</t>
  </si>
  <si>
    <t xml:space="preserve">Máy và thiết bị sử dụng riêng hoặc chủ yếu sản xuất các khối bán dẫn hoặc tấm bán dẫn mỏng, thiết bị chất bán dẫn, vi mạch điện hoặc màn hình dẹt</t>
  </si>
  <si>
    <t xml:space="preserve">Máy và thiết bị sản xuất khối bán dẫn hoặc tấm bán dẫn mỏng</t>
  </si>
  <si>
    <t xml:space="preserve">Gồm: Thiết bị làm nóng nhanh tấm bán dẫn mỏng; máy sấy khô bằng phương pháp quay li tâm sản xuất tấm bán dẫn mỏng; máy công cụ gia công mọi vật liệu bằng cách bóc tách vật liệu bằng quy trình sử dụng tia laser, tia sáng khác, chùm phô tông trong sản xuất tấm bán dẫn mỏng; máy và thiết bị cắt khối bán dẫn đơn tinh thể thành các lớp hoặc cưa miếng mỏng đơn tinh thể thành các chip; máy mài, đánh bóng, phủ dùng trong chế tạo tấm bán dẫn mỏng; thiết bị làm phát triển hoặc kéo khối bán dẫn đơn tinh thể; máy và thiết bị khác sản xuất khối hoặc tấm bán dẫn mỏng</t>
  </si>
  <si>
    <t xml:space="preserve">Máy và thiết bị sản xuất linh kiện bán dẫn hoặc mạch điện tử tích hợp</t>
  </si>
  <si>
    <t xml:space="preserve">Gồm: Thiết bị tạo lớp màng mỏng sản xuất linh kiện bán dẫn hoặc mạch điện tử tích hợp; thiết bị tạo hợp kim hóa sản xuất linh kiện bán dẫn hoặc mạch điện tử tích hợp; thiết bị tẩm thực và khắc axít sản xuất linh kiện bán dẫn hoặc mạch điện tử tích hợp; thiết bị in ly tô sản xuất linh kiện bán dẫn hoặc mạch điện tử tích hợp; thiết bị xử lý các tấm bán dẫn mỏng đã được phơi sáng hiện ảnh; máy và thiết bị khác để sản xuất linh kiện bán dẫn hoặc mạch điện tử tích hợp</t>
  </si>
  <si>
    <t xml:space="preserve">Máy và thiết bị sản xuất tấm màn hình dẹt</t>
  </si>
  <si>
    <t xml:space="preserve">Gồm: Thiết bị khắc axít bằng phương pháp khô lên tấm đế của màn hình dẹt; thiết bị khắc axít bằng phương pháp ướt, hiện ảnh, tẩy rửa hoặc làm sạch tấm màn hình dẹt; thiết bị kết tủa và bay hơi sản xuất màn hình dẹt; thiết bị để tạo phủ lớp nhũ tương cảm quang lên các đế của màn hình dẹt bằng phương pháp quay; thiết bị tạo kết tủa vật lý lên các lớp đế của màn hình dẹt; máy và thiết bị khác sản xuất tấm màn hình dẹt</t>
  </si>
  <si>
    <t xml:space="preserve">Máy và thiết bị sản xuất hoặc sửa chữa màn và lưới quang; lắp ghép thiết bị bán dẫn hoặc các mạch điện tử tích hợp và bộ phận nâng, giữ, xếp vào hoặc tháo dỡ khối bán dẫn, tấm bán dẫn mỏng, thiết bị bán dẫn, mạch điện tử tích hợp và tấm màn hình dẹt</t>
  </si>
  <si>
    <t xml:space="preserve">Gồm: Máy phay bằng chùm tia ion hội tụ sản xuất hoặc sửa chữa màn và lưới quang của các định dạng trên linh kiện bán dẫn; thiết bị gắn khuôn, nối băng tự động, nối dây và bọc nhựa để lắp ráp các chất bán dẫn; máy tự động để chuyên chở, xử lý và bảo quản các tấm bán dẫn mỏng, các khung miếng mỏng, hộp mỏng và vật liệu khác dùng cho thiết bị bán dẫn; khuôn sản xuất linh kiện bán dẫn; kính hiển vi quang học soi nổi được lắp với thiết bị chuyên dùng để kẹp giữ và dịch chuyển tấm bán dẫn mỏng hoặc tấm lưới bán dẫn; kính hiển vi chụp ảnh được lắp với thiết bị chuyên dùng để kẹp giữ và dịch chuyển tấm bán dẫn mỏng hoặc tấm lưới bán dẫn; kính hiển vi điện tử được lắp với thiết bị chuyên dùng để kẹp giữ và dịch chuyển tấm bán dẫn mỏng hoặc tấm lưới bán dẫn; thiết bị tạo mầu dùng cho quá trình tạo màn (khuôn in) hoặc lưới quang trên các đế phủ lớp chịu axít trong quá trình khác; máy và thiết bị khác sản xuất hoặc sửa chữa màn và lưới quang; lắp ghép thiết bị bán dẫn hoặc các mạch điện tử tích hợp và bộ phận nâng, giữ, xếp vào hoặc tháo dỡ khối bán dẫn, tấm bán dẫn mỏng, thiết bị bán dẫn, mạch điện tử tích hợp và tấm màn hình dẹt </t>
  </si>
  <si>
    <t xml:space="preserve">Máy chuyên dụng khác còn lại chưa được phân vào đâu</t>
  </si>
  <si>
    <t xml:space="preserve">Máy và thiết bị để tách chất đồng vị và bộ phận của chúng</t>
  </si>
  <si>
    <t xml:space="preserve">Máy để lắp ráp đèn điện hoặc đèn điện tử, bóng đèn ống, đèn chân không hoặc đèn nháy với vỏ bọc bằng thủy tinh; máy để chế tạo hoặc gia công nóng thủy tinh hay đồ thủy tinh</t>
  </si>
  <si>
    <t xml:space="preserve">Gồm: Máy để lắp ráp đèn điện hoặc đèn điện tử, bóng đèn ống, đèn chân không hoặc đèn nháy với vỏ bọc bằng thủy tinh; máy để chế tạo hoặc gia công nóng thủy tinh hay đồ thủy tinh</t>
  </si>
  <si>
    <t xml:space="preserve">Máy sản xuất dây cáp hoặc dây chão</t>
  </si>
  <si>
    <t xml:space="preserve">Rô bốt công nghiệp chưa được phân vào đâu</t>
  </si>
  <si>
    <t xml:space="preserve">Máy làm mát không khí bằng bay hơi</t>
  </si>
  <si>
    <t xml:space="preserve">Máy hút bụi (trừ loại dùng trong gia đình)</t>
  </si>
  <si>
    <t xml:space="preserve">Máy và thiết bị cơ khí khác có chức năng riêng biệt chưa được phân vào đâu</t>
  </si>
  <si>
    <t xml:space="preserve">Gồm: Máy và thiết bị cơ khí khác để gia công kim loại, kể cả máy cuộn ống dây điện; máy trộn, máy nhào, máy xay, máy nghiền, máy sàng, máy rẩy, máy trộn đồng hóa, máy tạo nhũ tương hoặc máy khuấy chưa được phân vào đâu; máy và thiết bị cơ khí khác có chức năng riêng biệt chưa được phân vào đâu</t>
  </si>
  <si>
    <t xml:space="preserve">Xe ôtô và xe có động cơ khác</t>
  </si>
  <si>
    <t xml:space="preserve">Xe ôtô chở người</t>
  </si>
  <si>
    <t xml:space="preserve">Xe ôtô chở người từ 9 chỗ trở xuống</t>
  </si>
  <si>
    <t xml:space="preserve">Xe ôtô chở người từ 10 chỗ đến 16 chỗ</t>
  </si>
  <si>
    <t xml:space="preserve">Xe ôtô chở người từ 17 đến 25 chỗ</t>
  </si>
  <si>
    <t xml:space="preserve">Xe ôtô chở người từ 26 đến 46 chỗ</t>
  </si>
  <si>
    <t xml:space="preserve">Xe ôtô chở người trên 46 chỗ </t>
  </si>
  <si>
    <t xml:space="preserve">Xe vừa chở người vừa chở hàng </t>
  </si>
  <si>
    <t xml:space="preserve">Xe bán tải, chở người có khoang hành lý riêng</t>
  </si>
  <si>
    <t xml:space="preserve">Xe có động cơ vận tải hàng hóa, trừ xe kéo đường bộ</t>
  </si>
  <si>
    <t xml:space="preserve">Gồm: Xe có động cơ có trọng tải ≤ 2 tấn, trọng tải lớn 2 tấn và ≤ 7 tấn, trọng tải &gt; 7 tấn và ≤ 20 tấn, trọng tải &gt; 20 tấn</t>
  </si>
  <si>
    <t xml:space="preserve">Xe có động cơ vận tải hàng hóa có tải trọng từ 2 tấn trở xuống</t>
  </si>
  <si>
    <t xml:space="preserve">Xe có động cơ vận tải hàng hóa có tải trọng trên 2 tấn đến 7 tấn</t>
  </si>
  <si>
    <t xml:space="preserve">Xe có động cơ vận tải hàng hóa có tải trọng trên 7 tấn đến 20 tấn</t>
  </si>
  <si>
    <t xml:space="preserve">Xe có động cơ vận tải hàng hóa có tải trọng trên 20 tấn</t>
  </si>
  <si>
    <t xml:space="preserve">Xe có động cơ dùng để vận tải hàng hóa khác chưa được phân vào đâu</t>
  </si>
  <si>
    <t xml:space="preserve">Xe kéo đường bộ dùng cho bán rơ móc (rơ móc một trục)</t>
  </si>
  <si>
    <t xml:space="preserve">Khung gầm đã lắp động cơ dùng cho xe có động cơ</t>
  </si>
  <si>
    <t xml:space="preserve">Xe có động cơ loại chuyên dụng</t>
  </si>
  <si>
    <t xml:space="preserve">Xe cần cẩu </t>
  </si>
  <si>
    <t xml:space="preserve">Xe được thiết kế đặc biệt để đi trên tuyết, xe ô tô dùng trong sân gôn và các loại xe tương tự </t>
  </si>
  <si>
    <t xml:space="preserve">Xe có động cơ loại chuyên dụng khác</t>
  </si>
  <si>
    <t xml:space="preserve">Phương tiện vận tải khác</t>
  </si>
  <si>
    <t xml:space="preserve">Tàu và thuyền</t>
  </si>
  <si>
    <t xml:space="preserve">Tàu và cấu kiện nổi</t>
  </si>
  <si>
    <t xml:space="preserve">Tàu và thuyền lớn dùng để chở người và hàng hóa</t>
  </si>
  <si>
    <t xml:space="preserve">Tàu thủy chở khách, du thuyền và các tàu thuyền tương tự được thiết kế chủ yếu để vận chuyển người, phà các loại</t>
  </si>
  <si>
    <t xml:space="preserve">Gồm: Tàu chở khách trọng tải không quá 26 tấn; tàu chở khách trọng tải &gt; 26 tấn nhưng &lt;= 500 tấn; tàu chở khách trọng tải &gt; 500 tấn nhưng &lt;= 1000 tấn; tàu chở khách trọng tải &gt; 1000 tấn nhưng &lt;= 4000 tấn; tàu chở khách trọng tải &gt; 4000 &lt;= 5000 tấn; tàu chở khách trọng tải &gt; 5000 tấn</t>
  </si>
  <si>
    <t xml:space="preserve">Tàu chở chất lỏng và khí hóa lỏng</t>
  </si>
  <si>
    <t xml:space="preserve">Gồm: Tàu chở chất lỏng và khí hóa lỏng không quá 5000 tấn; tàu chở chất lỏng và khí hóa lỏng &gt; 5000 tấn và &lt;= 50000 tấn; tàu chở chất lỏng và khí hóa lỏng &gt; 50000 tấn</t>
  </si>
  <si>
    <t xml:space="preserve">Tàu đông lạnh, trừ tàu chở chất lỏng và khí hóa lỏng</t>
  </si>
  <si>
    <t xml:space="preserve">Gồm: Tàu đông lạnh, trừ tàu chở dầu không quá 5000 tấn; tàu đông lạnh &gt; 5000 tấn và &lt;= 50000 tấn; tàu đông lạnh &gt; 50000 tấn</t>
  </si>
  <si>
    <t xml:space="preserve">Tàu thuyền lớn khác chuyên chở người và hàng hóa, không có động cơ đẩy</t>
  </si>
  <si>
    <t xml:space="preserve">Tàu thuyền lớn khác chuyên chở người và hàng hóa, có động cơ đẩy</t>
  </si>
  <si>
    <t xml:space="preserve">Tàu thuyền đánh bắt thủy sản; tàu chế biến và các loại tàu khác dùng cho chế biến hay bảo quản thủy sản đánh bắt</t>
  </si>
  <si>
    <t xml:space="preserve">Tàu đánh bắt thủy hải sản; các loại tàu chuyên dụng dùng trong đánh bắt và bảo quản thủy sản</t>
  </si>
  <si>
    <t xml:space="preserve">Tàu kéo và tàu đẩy</t>
  </si>
  <si>
    <t xml:space="preserve">Tàu hút nạo vét; ụ nổi; Tàu đèn hiệu, tàu cứu hỏa, tàu chiến; xuồng cứu sinh và các loại tàu khác</t>
  </si>
  <si>
    <t xml:space="preserve">Dàn khoan hoặc dàn sản xuất nổi hoặc nửa nổi nửa chìm</t>
  </si>
  <si>
    <t xml:space="preserve">Cấu kiện nổi khác </t>
  </si>
  <si>
    <t xml:space="preserve">Phương tiện và thiết bị vận tải chưa được phân vào đâu</t>
  </si>
  <si>
    <t xml:space="preserve">Mô tô, xe máy</t>
  </si>
  <si>
    <t xml:space="preserve">Xe mô tô và xe thùng</t>
  </si>
  <si>
    <t xml:space="preserve">Xe mô tô, xe máy và xe đạp có gắn động cơ phụ trợ với động cơ piston đốt trong</t>
  </si>
  <si>
    <t xml:space="preserve">Gồm: Xe mô tô, xe máy có gắn động cơ phụ trợ và xe thùng; Xe mô tô, xe máy có gắn động cơ phụ trợ với động cơ piston đốt trong xi lanh &gt; 50 cc nhưng &lt;= 250cc; xe mô tô, xe máy có gắn động cơ phụ trợ với động cơ piston đốt trong xi lanh không quá 50 cc; xe mô tô, xe máy có gắn động cơ phụ trợ với động cơ piston đốt trong xi lanh &gt; 250 cc nhưng &lt;= 500cc; xe mô tô, xe máy có gắn động cơ phụ trợ với động cơ piston đốt trong xi lanh &gt; 500 cc nhưng &lt;= 800cc; xe mô tô, xe máy có gắn động cơ phụ trợ với động cơ piston đốt trong xi lanh &gt; 800cc; xe mô tô chưa được phân vào đâu; xe thùng</t>
  </si>
  <si>
    <t xml:space="preserve">Xe máy điện và xe đạp điện</t>
  </si>
  <si>
    <t xml:space="preserve">Xe đạp và xe cho người khuyết tật</t>
  </si>
  <si>
    <t xml:space="preserve">Xe đạp và các loại xe đạp khác không có động cơ</t>
  </si>
  <si>
    <t xml:space="preserve">Gồm: Xe đạp đua; xe đạp trẻ em loại thiết kế không cùng kiểu với xe đạp người lớn; xe đạp khác</t>
  </si>
  <si>
    <t xml:space="preserve">D</t>
  </si>
  <si>
    <t xml:space="preserve">ĐIỆN, KHÍ ĐỐT, NƯỚC NÓNG, HƠI NƯỚC VÀ ĐIỀU HÒA KHÔNG KHÍ</t>
  </si>
  <si>
    <t xml:space="preserve">Điện, khí đốt, nước nóng, hơi nước và điều hòa không khí</t>
  </si>
  <si>
    <t xml:space="preserve">Điện sản xuất, dịch vụ truyền tải và phân phối điện</t>
  </si>
  <si>
    <t xml:space="preserve">kWh</t>
  </si>
  <si>
    <t xml:space="preserve">Điện sản xuất</t>
  </si>
  <si>
    <t xml:space="preserve">Loại trừ sản xuất điện thông qua đốt rác được phân vào nhóm 38210</t>
  </si>
  <si>
    <t xml:space="preserve">Thủy điện </t>
  </si>
  <si>
    <t xml:space="preserve">Nhiệt điện than</t>
  </si>
  <si>
    <t xml:space="preserve">Nhiệt điện khí</t>
  </si>
  <si>
    <t xml:space="preserve">Điện hạt nhân</t>
  </si>
  <si>
    <t xml:space="preserve">Điện gió</t>
  </si>
  <si>
    <t xml:space="preserve">Còn gọi là phong điện </t>
  </si>
  <si>
    <t xml:space="preserve">Điện mặt trời</t>
  </si>
  <si>
    <t xml:space="preserve">Điện sản xuất khác (Gồm cả nhiệt điện dầu)</t>
  </si>
  <si>
    <t xml:space="preserve">Bao gồm các loại điện như: Điện sóng biển, điện bã mía, nhiệt điện dầu…</t>
  </si>
  <si>
    <t xml:space="preserve">SỮA TƯƠI</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Arial Bold"/>
      <family val="0"/>
    </font>
    <font>
      <sz val="9"/>
      <color rgb="FF000000"/>
      <name val="Arial"/>
      <family val="2"/>
    </font>
    <font>
      <sz val="11"/>
      <name val="Times New Roman"/>
      <family val="1"/>
    </font>
    <font>
      <b val="true"/>
      <sz val="14"/>
      <name val="Times New Roman"/>
      <family val="1"/>
    </font>
    <font>
      <i val="true"/>
      <sz val="14"/>
      <name val="Times New Roman"/>
      <family val="1"/>
    </font>
    <font>
      <b val="true"/>
      <sz val="11"/>
      <name val="Times New Roman"/>
      <family val="1"/>
    </font>
    <font>
      <vertAlign val="superscript"/>
      <sz val="11"/>
      <name val="Times New Roman"/>
      <family val="1"/>
    </font>
    <font>
      <sz val="11"/>
      <color rgb="FFFF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left" vertical="top"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left" vertical="top" textRotation="0" wrapText="fals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5" fontId="6" fillId="0" borderId="12" xfId="2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false">
      <alignment horizontal="right" vertical="center" textRotation="0" wrapText="false" indent="0" shrinkToFit="false"/>
      <protection locked="true" hidden="false"/>
    </xf>
    <xf numFmtId="165" fontId="6" fillId="0" borderId="11" xfId="20" applyFont="true" applyBorder="true" applyAlignment="true" applyProtection="false">
      <alignment horizontal="right" vertical="center" textRotation="0" wrapText="false" indent="0" shrinkToFit="false"/>
      <protection locked="true" hidden="false"/>
    </xf>
    <xf numFmtId="164" fontId="6" fillId="3" borderId="10" xfId="20" applyFont="true" applyBorder="true" applyAlignment="true" applyProtection="false">
      <alignment horizontal="left" vertical="top" textRotation="0" wrapText="false" indent="0" shrinkToFit="false"/>
      <protection locked="true" hidden="false"/>
    </xf>
    <xf numFmtId="165" fontId="6" fillId="3" borderId="11" xfId="20" applyFont="true" applyBorder="true" applyAlignment="true" applyProtection="false">
      <alignment horizontal="right" vertical="center" textRotation="0" wrapText="false" indent="0" shrinkToFit="false"/>
      <protection locked="true" hidden="false"/>
    </xf>
    <xf numFmtId="165" fontId="6" fillId="3" borderId="12" xfId="20" applyFont="true" applyBorder="true" applyAlignment="true" applyProtection="false">
      <alignment horizontal="right" vertical="center" textRotation="0" wrapText="false" indent="0" shrinkToFit="false"/>
      <protection locked="true" hidden="false"/>
    </xf>
    <xf numFmtId="165" fontId="6" fillId="3" borderId="13"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1" xfId="20" applyFont="true" applyBorder="true" applyAlignment="true" applyProtection="false">
      <alignment horizontal="left" vertical="center" textRotation="0" wrapText="true" indent="0" shrinkToFit="false"/>
      <protection locked="true" hidden="false"/>
    </xf>
    <xf numFmtId="164" fontId="6" fillId="3" borderId="12" xfId="20" applyFont="true" applyBorder="true" applyAlignment="true" applyProtection="false">
      <alignment horizontal="left" vertical="center" textRotation="0" wrapText="true" indent="0" shrinkToFit="false"/>
      <protection locked="true" hidden="false"/>
    </xf>
    <xf numFmtId="164" fontId="6" fillId="0" borderId="14" xfId="20" applyFont="true" applyBorder="true" applyAlignment="true" applyProtection="false">
      <alignment horizontal="left" vertical="top" textRotation="0" wrapText="true" indent="0" shrinkToFit="false"/>
      <protection locked="true" hidden="false"/>
    </xf>
    <xf numFmtId="165" fontId="6" fillId="0" borderId="15" xfId="20" applyFont="true" applyBorder="true" applyAlignment="true" applyProtection="false">
      <alignment horizontal="right" vertical="center" textRotation="0" wrapText="false" indent="0" shrinkToFit="false"/>
      <protection locked="true" hidden="false"/>
    </xf>
    <xf numFmtId="165" fontId="6" fillId="0" borderId="16" xfId="20" applyFont="true" applyBorder="true" applyAlignment="true" applyProtection="false">
      <alignment horizontal="right" vertical="center" textRotation="0" wrapText="false" indent="0" shrinkToFit="false"/>
      <protection locked="true" hidden="false"/>
    </xf>
    <xf numFmtId="165" fontId="6" fillId="0" borderId="17" xfId="2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justify"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6" fontId="7" fillId="2" borderId="25" xfId="0" applyFont="true" applyBorder="true" applyAlignment="true" applyProtection="false">
      <alignment horizontal="right" vertical="center" textRotation="0" wrapText="true" indent="0" shrinkToFit="false"/>
      <protection locked="true" hidden="false"/>
    </xf>
    <xf numFmtId="166" fontId="7" fillId="2" borderId="26" xfId="0" applyFont="true" applyBorder="true" applyAlignment="true" applyProtection="false">
      <alignment horizontal="righ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6" fontId="7" fillId="2" borderId="26" xfId="0" applyFont="true" applyBorder="true" applyAlignment="true" applyProtection="false">
      <alignment horizontal="general" vertical="center" textRotation="0" wrapText="true" indent="0" shrinkToFit="false"/>
      <protection locked="true" hidden="false"/>
    </xf>
    <xf numFmtId="166" fontId="7" fillId="2" borderId="25"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justify" vertical="center" textRotation="0" wrapText="true" indent="0" shrinkToFit="false"/>
      <protection locked="true" hidden="false"/>
    </xf>
    <xf numFmtId="164" fontId="7" fillId="2" borderId="26" xfId="0" applyFont="true" applyBorder="true" applyAlignment="true" applyProtection="false">
      <alignment horizontal="right" vertical="center" textRotation="0" wrapText="true" indent="0" shrinkToFit="false"/>
      <protection locked="true" hidden="false"/>
    </xf>
    <xf numFmtId="166" fontId="7" fillId="2" borderId="26" xfId="0" applyFont="true" applyBorder="true" applyAlignment="true" applyProtection="false">
      <alignment horizontal="center" vertical="center" textRotation="0" wrapText="true" indent="0" shrinkToFit="false"/>
      <protection locked="true" hidden="false"/>
    </xf>
    <xf numFmtId="166" fontId="12" fillId="2" borderId="25" xfId="0" applyFont="true" applyBorder="true" applyAlignment="true" applyProtection="false">
      <alignment horizontal="general" vertical="center" textRotation="0" wrapText="true" indent="0" shrinkToFit="false"/>
      <protection locked="true" hidden="false"/>
    </xf>
    <xf numFmtId="166" fontId="12" fillId="2" borderId="2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justify"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0" fillId="2" borderId="25" xfId="0" applyFont="true" applyBorder="true" applyAlignment="true" applyProtection="false">
      <alignment horizontal="general" vertical="center" textRotation="0" wrapText="true" indent="0" shrinkToFit="false"/>
      <protection locked="true" hidden="false"/>
    </xf>
    <xf numFmtId="166" fontId="10" fillId="2" borderId="26"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general" vertical="center" textRotation="0" wrapText="true" indent="0" shrinkToFit="false"/>
      <protection locked="true" hidden="false"/>
    </xf>
    <xf numFmtId="166" fontId="7" fillId="2" borderId="29"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justify"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6"/>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224" activeCellId="0" sqref="A224:IV232"/>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false" outlineLevel="0" collapsed="false">
      <c r="A2" s="2" t="s">
        <v>1</v>
      </c>
      <c r="B2" s="3"/>
      <c r="C2" s="3"/>
      <c r="D2" s="3"/>
      <c r="E2" s="3"/>
      <c r="F2" s="3"/>
      <c r="G2" s="3"/>
      <c r="H2" s="3"/>
      <c r="I2" s="3"/>
      <c r="J2" s="3"/>
      <c r="K2" s="3"/>
      <c r="L2" s="3"/>
      <c r="M2" s="3"/>
    </row>
    <row r="3" customFormat="false" ht="15.75" hidden="false" customHeight="false" outlineLevel="0" collapsed="false">
      <c r="A3" s="2" t="s">
        <v>2</v>
      </c>
      <c r="B3" s="3"/>
      <c r="C3" s="3"/>
      <c r="D3" s="3"/>
      <c r="E3" s="3"/>
      <c r="F3" s="3"/>
      <c r="G3" s="3"/>
      <c r="H3" s="3"/>
      <c r="I3" s="3"/>
      <c r="J3" s="3"/>
      <c r="K3" s="3"/>
      <c r="L3" s="3"/>
      <c r="M3" s="3"/>
    </row>
    <row r="4" customFormat="false" ht="15.75" hidden="false" customHeight="true" outlineLevel="0" collapsed="false">
      <c r="A4" s="4" t="s">
        <v>3</v>
      </c>
      <c r="B4" s="5" t="s">
        <v>4</v>
      </c>
      <c r="C4" s="5"/>
      <c r="D4" s="5"/>
      <c r="E4" s="5"/>
      <c r="F4" s="5"/>
      <c r="G4" s="5"/>
      <c r="H4" s="5"/>
      <c r="I4" s="5"/>
      <c r="J4" s="5"/>
      <c r="K4" s="5"/>
      <c r="L4" s="5"/>
      <c r="M4" s="5"/>
    </row>
    <row r="5" customFormat="false" ht="15.75" hidden="false" customHeight="false" outlineLevel="0" collapsed="false">
      <c r="A5" s="4"/>
      <c r="B5" s="6" t="s">
        <v>5</v>
      </c>
      <c r="C5" s="7" t="s">
        <v>6</v>
      </c>
      <c r="D5" s="7" t="s">
        <v>7</v>
      </c>
      <c r="E5" s="7" t="s">
        <v>8</v>
      </c>
      <c r="F5" s="7" t="s">
        <v>9</v>
      </c>
      <c r="G5" s="7" t="s">
        <v>10</v>
      </c>
      <c r="H5" s="7" t="s">
        <v>11</v>
      </c>
      <c r="I5" s="7" t="s">
        <v>12</v>
      </c>
      <c r="J5" s="7" t="s">
        <v>13</v>
      </c>
      <c r="K5" s="7" t="s">
        <v>14</v>
      </c>
      <c r="L5" s="7" t="s">
        <v>15</v>
      </c>
      <c r="M5" s="8" t="s">
        <v>16</v>
      </c>
    </row>
    <row r="6" customFormat="false" ht="15.75" hidden="false" customHeight="false" outlineLevel="0" collapsed="false">
      <c r="A6" s="9" t="s">
        <v>17</v>
      </c>
      <c r="B6" s="10"/>
      <c r="C6" s="11"/>
      <c r="D6" s="11"/>
      <c r="E6" s="11"/>
      <c r="F6" s="12" t="n">
        <v>2</v>
      </c>
      <c r="G6" s="11"/>
      <c r="H6" s="12" t="n">
        <v>4</v>
      </c>
      <c r="I6" s="11"/>
      <c r="J6" s="11"/>
      <c r="K6" s="11"/>
      <c r="L6" s="11"/>
      <c r="M6" s="13" t="n">
        <v>6</v>
      </c>
    </row>
    <row r="7" customFormat="false" ht="15" hidden="false" customHeight="false" outlineLevel="0" collapsed="false">
      <c r="A7" s="14" t="s">
        <v>18</v>
      </c>
      <c r="B7" s="15"/>
      <c r="C7" s="16"/>
      <c r="D7" s="16"/>
      <c r="E7" s="16"/>
      <c r="F7" s="16"/>
      <c r="G7" s="16"/>
      <c r="H7" s="17" t="n">
        <v>1</v>
      </c>
      <c r="I7" s="16"/>
      <c r="J7" s="16"/>
      <c r="K7" s="16"/>
      <c r="L7" s="16"/>
      <c r="M7" s="18" t="n">
        <v>1</v>
      </c>
    </row>
    <row r="8" customFormat="false" ht="15" hidden="false" customHeight="false" outlineLevel="0" collapsed="false">
      <c r="A8" s="14" t="s">
        <v>19</v>
      </c>
      <c r="B8" s="19" t="n">
        <v>55</v>
      </c>
      <c r="C8" s="17" t="n">
        <v>29</v>
      </c>
      <c r="D8" s="17" t="n">
        <v>112</v>
      </c>
      <c r="E8" s="17" t="n">
        <v>110</v>
      </c>
      <c r="F8" s="17" t="n">
        <v>116</v>
      </c>
      <c r="G8" s="17" t="n">
        <v>163</v>
      </c>
      <c r="H8" s="17" t="n">
        <v>131</v>
      </c>
      <c r="I8" s="17" t="n">
        <v>140</v>
      </c>
      <c r="J8" s="17" t="n">
        <v>180</v>
      </c>
      <c r="K8" s="17" t="n">
        <v>149</v>
      </c>
      <c r="L8" s="17" t="n">
        <v>176</v>
      </c>
      <c r="M8" s="18" t="n">
        <v>1361</v>
      </c>
    </row>
    <row r="9" customFormat="false" ht="15" hidden="false" customHeight="false" outlineLevel="0" collapsed="false">
      <c r="A9" s="14" t="s">
        <v>20</v>
      </c>
      <c r="B9" s="19" t="n">
        <v>2</v>
      </c>
      <c r="C9" s="17" t="n">
        <v>4</v>
      </c>
      <c r="D9" s="17" t="n">
        <v>18</v>
      </c>
      <c r="E9" s="17" t="n">
        <v>8</v>
      </c>
      <c r="F9" s="17" t="n">
        <v>13</v>
      </c>
      <c r="G9" s="17" t="n">
        <v>8</v>
      </c>
      <c r="H9" s="17" t="n">
        <v>7</v>
      </c>
      <c r="I9" s="17" t="n">
        <v>9</v>
      </c>
      <c r="J9" s="17" t="n">
        <v>10</v>
      </c>
      <c r="K9" s="17" t="n">
        <v>13</v>
      </c>
      <c r="L9" s="17" t="n">
        <v>10</v>
      </c>
      <c r="M9" s="18" t="n">
        <v>102</v>
      </c>
    </row>
    <row r="10" customFormat="false" ht="15" hidden="false" customHeight="false" outlineLevel="0" collapsed="false">
      <c r="A10" s="14" t="s">
        <v>21</v>
      </c>
      <c r="B10" s="15"/>
      <c r="C10" s="17" t="n">
        <v>1</v>
      </c>
      <c r="D10" s="17" t="n">
        <v>2</v>
      </c>
      <c r="E10" s="17" t="n">
        <v>1</v>
      </c>
      <c r="F10" s="17" t="n">
        <v>5</v>
      </c>
      <c r="G10" s="17" t="n">
        <v>4</v>
      </c>
      <c r="H10" s="17" t="n">
        <v>7</v>
      </c>
      <c r="I10" s="17" t="n">
        <v>12</v>
      </c>
      <c r="J10" s="17" t="n">
        <v>10</v>
      </c>
      <c r="K10" s="17" t="n">
        <v>7</v>
      </c>
      <c r="L10" s="17" t="n">
        <v>9</v>
      </c>
      <c r="M10" s="18" t="n">
        <v>58</v>
      </c>
    </row>
    <row r="11" customFormat="false" ht="15" hidden="false" customHeight="false" outlineLevel="0" collapsed="false">
      <c r="A11" s="14" t="s">
        <v>22</v>
      </c>
      <c r="B11" s="19" t="n">
        <v>8</v>
      </c>
      <c r="C11" s="17" t="n">
        <v>21</v>
      </c>
      <c r="D11" s="17" t="n">
        <v>30</v>
      </c>
      <c r="E11" s="17" t="n">
        <v>29</v>
      </c>
      <c r="F11" s="17" t="n">
        <v>17</v>
      </c>
      <c r="G11" s="17" t="n">
        <v>15</v>
      </c>
      <c r="H11" s="17" t="n">
        <v>18</v>
      </c>
      <c r="I11" s="17" t="n">
        <v>22</v>
      </c>
      <c r="J11" s="17" t="n">
        <v>20</v>
      </c>
      <c r="K11" s="17" t="n">
        <v>17</v>
      </c>
      <c r="L11" s="17" t="n">
        <v>23</v>
      </c>
      <c r="M11" s="18" t="n">
        <v>220</v>
      </c>
    </row>
    <row r="12" customFormat="false" ht="15" hidden="false" customHeight="false" outlineLevel="0" collapsed="false">
      <c r="A12" s="14" t="s">
        <v>23</v>
      </c>
      <c r="B12" s="15"/>
      <c r="C12" s="16"/>
      <c r="D12" s="17" t="n">
        <v>2</v>
      </c>
      <c r="E12" s="17" t="n">
        <v>1</v>
      </c>
      <c r="F12" s="17" t="n">
        <v>2</v>
      </c>
      <c r="G12" s="17" t="n">
        <v>2</v>
      </c>
      <c r="H12" s="17" t="n">
        <v>1</v>
      </c>
      <c r="I12" s="17" t="n">
        <v>2</v>
      </c>
      <c r="J12" s="17" t="n">
        <v>2</v>
      </c>
      <c r="K12" s="16"/>
      <c r="L12" s="17" t="n">
        <v>1</v>
      </c>
      <c r="M12" s="18" t="n">
        <v>13</v>
      </c>
    </row>
    <row r="13" customFormat="false" ht="15" hidden="false" customHeight="false" outlineLevel="0" collapsed="false">
      <c r="A13" s="14" t="s">
        <v>24</v>
      </c>
      <c r="B13" s="19" t="n">
        <v>3</v>
      </c>
      <c r="C13" s="17" t="n">
        <v>2</v>
      </c>
      <c r="D13" s="17" t="n">
        <v>5</v>
      </c>
      <c r="E13" s="17" t="n">
        <v>4</v>
      </c>
      <c r="F13" s="17" t="n">
        <v>6</v>
      </c>
      <c r="G13" s="17" t="n">
        <v>3</v>
      </c>
      <c r="H13" s="17" t="n">
        <v>3</v>
      </c>
      <c r="I13" s="17" t="n">
        <v>4</v>
      </c>
      <c r="J13" s="17" t="n">
        <v>3</v>
      </c>
      <c r="K13" s="16"/>
      <c r="L13" s="17" t="n">
        <v>1</v>
      </c>
      <c r="M13" s="18" t="n">
        <v>34</v>
      </c>
    </row>
    <row r="14" customFormat="false" ht="15" hidden="false" customHeight="false" outlineLevel="0" collapsed="false">
      <c r="A14" s="14" t="s">
        <v>25</v>
      </c>
      <c r="B14" s="15"/>
      <c r="C14" s="17" t="n">
        <v>1</v>
      </c>
      <c r="D14" s="17" t="n">
        <v>1</v>
      </c>
      <c r="E14" s="16"/>
      <c r="F14" s="16"/>
      <c r="G14" s="17" t="n">
        <v>1</v>
      </c>
      <c r="H14" s="17" t="n">
        <v>3</v>
      </c>
      <c r="I14" s="17" t="n">
        <v>6</v>
      </c>
      <c r="J14" s="17" t="n">
        <v>7</v>
      </c>
      <c r="K14" s="17" t="n">
        <v>4</v>
      </c>
      <c r="L14" s="17" t="n">
        <v>4</v>
      </c>
      <c r="M14" s="18" t="n">
        <v>27</v>
      </c>
    </row>
    <row r="15" customFormat="false" ht="15" hidden="false" customHeight="false" outlineLevel="0" collapsed="false">
      <c r="A15" s="14" t="s">
        <v>26</v>
      </c>
      <c r="B15" s="19" t="n">
        <v>20</v>
      </c>
      <c r="C15" s="17" t="n">
        <v>26</v>
      </c>
      <c r="D15" s="17" t="n">
        <v>67</v>
      </c>
      <c r="E15" s="17" t="n">
        <v>75</v>
      </c>
      <c r="F15" s="17" t="n">
        <v>114</v>
      </c>
      <c r="G15" s="17" t="n">
        <v>148</v>
      </c>
      <c r="H15" s="17" t="n">
        <v>170</v>
      </c>
      <c r="I15" s="17" t="n">
        <v>246</v>
      </c>
      <c r="J15" s="17" t="n">
        <v>269</v>
      </c>
      <c r="K15" s="17" t="n">
        <v>286</v>
      </c>
      <c r="L15" s="17" t="n">
        <v>384</v>
      </c>
      <c r="M15" s="18" t="n">
        <v>1805</v>
      </c>
    </row>
    <row r="16" customFormat="false" ht="15" hidden="false" customHeight="false" outlineLevel="0" collapsed="false">
      <c r="A16" s="14" t="s">
        <v>27</v>
      </c>
      <c r="B16" s="15"/>
      <c r="C16" s="17" t="n">
        <v>1</v>
      </c>
      <c r="D16" s="16"/>
      <c r="E16" s="16"/>
      <c r="F16" s="17" t="n">
        <v>1</v>
      </c>
      <c r="G16" s="17" t="n">
        <v>1</v>
      </c>
      <c r="H16" s="16"/>
      <c r="I16" s="17" t="n">
        <v>2</v>
      </c>
      <c r="J16" s="17" t="n">
        <v>5</v>
      </c>
      <c r="K16" s="17" t="n">
        <v>3</v>
      </c>
      <c r="L16" s="17" t="n">
        <v>7</v>
      </c>
      <c r="M16" s="18" t="n">
        <v>20</v>
      </c>
    </row>
    <row r="17" customFormat="false" ht="15" hidden="false" customHeight="false" outlineLevel="0" collapsed="false">
      <c r="A17" s="14" t="s">
        <v>28</v>
      </c>
      <c r="B17" s="19" t="n">
        <v>64</v>
      </c>
      <c r="C17" s="17" t="n">
        <v>68</v>
      </c>
      <c r="D17" s="17" t="n">
        <v>69</v>
      </c>
      <c r="E17" s="17" t="n">
        <v>90</v>
      </c>
      <c r="F17" s="17" t="n">
        <v>134</v>
      </c>
      <c r="G17" s="17" t="n">
        <v>130</v>
      </c>
      <c r="H17" s="17" t="n">
        <v>140</v>
      </c>
      <c r="I17" s="17" t="n">
        <v>149</v>
      </c>
      <c r="J17" s="17" t="n">
        <v>153</v>
      </c>
      <c r="K17" s="17" t="n">
        <v>140</v>
      </c>
      <c r="L17" s="17" t="n">
        <v>179</v>
      </c>
      <c r="M17" s="18" t="n">
        <v>1316</v>
      </c>
    </row>
    <row r="18" customFormat="false" ht="15" hidden="false" customHeight="false" outlineLevel="0" collapsed="false">
      <c r="A18" s="14" t="s">
        <v>29</v>
      </c>
      <c r="B18" s="19" t="n">
        <v>12</v>
      </c>
      <c r="C18" s="17" t="n">
        <v>10</v>
      </c>
      <c r="D18" s="17" t="n">
        <v>12</v>
      </c>
      <c r="E18" s="17" t="n">
        <v>21</v>
      </c>
      <c r="F18" s="17" t="n">
        <v>44</v>
      </c>
      <c r="G18" s="17" t="n">
        <v>44</v>
      </c>
      <c r="H18" s="17" t="n">
        <v>39</v>
      </c>
      <c r="I18" s="17" t="n">
        <v>40</v>
      </c>
      <c r="J18" s="17" t="n">
        <v>38</v>
      </c>
      <c r="K18" s="17" t="n">
        <v>45</v>
      </c>
      <c r="L18" s="17" t="n">
        <v>71</v>
      </c>
      <c r="M18" s="18" t="n">
        <v>376</v>
      </c>
    </row>
    <row r="19" customFormat="false" ht="15" hidden="false" customHeight="false" outlineLevel="0" collapsed="false">
      <c r="A19" s="14" t="s">
        <v>30</v>
      </c>
      <c r="B19" s="15"/>
      <c r="C19" s="17" t="n">
        <v>2</v>
      </c>
      <c r="D19" s="17" t="n">
        <v>3</v>
      </c>
      <c r="E19" s="17" t="n">
        <v>2</v>
      </c>
      <c r="F19" s="17" t="n">
        <v>1</v>
      </c>
      <c r="G19" s="17" t="n">
        <v>3</v>
      </c>
      <c r="H19" s="17" t="n">
        <v>4</v>
      </c>
      <c r="I19" s="17" t="n">
        <v>6</v>
      </c>
      <c r="J19" s="17" t="n">
        <v>9</v>
      </c>
      <c r="K19" s="17" t="n">
        <v>10</v>
      </c>
      <c r="L19" s="17" t="n">
        <v>6</v>
      </c>
      <c r="M19" s="18" t="n">
        <v>46</v>
      </c>
    </row>
    <row r="20" customFormat="false" ht="15" hidden="false" customHeight="false" outlineLevel="0" collapsed="false">
      <c r="A20" s="14" t="s">
        <v>31</v>
      </c>
      <c r="B20" s="19" t="n">
        <v>5</v>
      </c>
      <c r="C20" s="17" t="n">
        <v>6</v>
      </c>
      <c r="D20" s="17" t="n">
        <v>7</v>
      </c>
      <c r="E20" s="17" t="n">
        <v>6</v>
      </c>
      <c r="F20" s="17" t="n">
        <v>11</v>
      </c>
      <c r="G20" s="17" t="n">
        <v>12</v>
      </c>
      <c r="H20" s="17" t="n">
        <v>12</v>
      </c>
      <c r="I20" s="17" t="n">
        <v>12</v>
      </c>
      <c r="J20" s="17" t="n">
        <v>13</v>
      </c>
      <c r="K20" s="17" t="n">
        <v>13</v>
      </c>
      <c r="L20" s="17" t="n">
        <v>26</v>
      </c>
      <c r="M20" s="18" t="n">
        <v>123</v>
      </c>
    </row>
    <row r="21" customFormat="false" ht="15" hidden="false" customHeight="false" outlineLevel="0" collapsed="false">
      <c r="A21" s="14" t="s">
        <v>32</v>
      </c>
      <c r="B21" s="19" t="n">
        <v>5</v>
      </c>
      <c r="C21" s="17" t="n">
        <v>13</v>
      </c>
      <c r="D21" s="17" t="n">
        <v>13</v>
      </c>
      <c r="E21" s="17" t="n">
        <v>15</v>
      </c>
      <c r="F21" s="17" t="n">
        <v>13</v>
      </c>
      <c r="G21" s="17" t="n">
        <v>16</v>
      </c>
      <c r="H21" s="17" t="n">
        <v>16</v>
      </c>
      <c r="I21" s="17" t="n">
        <v>19</v>
      </c>
      <c r="J21" s="17" t="n">
        <v>22</v>
      </c>
      <c r="K21" s="17" t="n">
        <v>44</v>
      </c>
      <c r="L21" s="17" t="n">
        <v>54</v>
      </c>
      <c r="M21" s="18" t="n">
        <v>230</v>
      </c>
    </row>
    <row r="22" customFormat="false" ht="15" hidden="false" customHeight="false" outlineLevel="0" collapsed="false">
      <c r="A22" s="14" t="s">
        <v>33</v>
      </c>
      <c r="B22" s="19" t="n">
        <v>4</v>
      </c>
      <c r="C22" s="17" t="n">
        <v>3</v>
      </c>
      <c r="D22" s="17" t="n">
        <v>3</v>
      </c>
      <c r="E22" s="17" t="n">
        <v>2</v>
      </c>
      <c r="F22" s="17" t="n">
        <v>2</v>
      </c>
      <c r="G22" s="17" t="n">
        <v>4</v>
      </c>
      <c r="H22" s="17" t="n">
        <v>2</v>
      </c>
      <c r="I22" s="17" t="n">
        <v>6</v>
      </c>
      <c r="J22" s="17" t="n">
        <v>4</v>
      </c>
      <c r="K22" s="17" t="n">
        <v>6</v>
      </c>
      <c r="L22" s="17" t="n">
        <v>7</v>
      </c>
      <c r="M22" s="18" t="n">
        <v>43</v>
      </c>
    </row>
    <row r="23" customFormat="false" ht="15" hidden="false" customHeight="false" outlineLevel="0" collapsed="false">
      <c r="A23" s="14" t="s">
        <v>34</v>
      </c>
      <c r="B23" s="19" t="n">
        <v>10</v>
      </c>
      <c r="C23" s="17" t="n">
        <v>10</v>
      </c>
      <c r="D23" s="17" t="n">
        <v>13</v>
      </c>
      <c r="E23" s="17" t="n">
        <v>15</v>
      </c>
      <c r="F23" s="17" t="n">
        <v>27</v>
      </c>
      <c r="G23" s="17" t="n">
        <v>23</v>
      </c>
      <c r="H23" s="17" t="n">
        <v>23</v>
      </c>
      <c r="I23" s="17" t="n">
        <v>30</v>
      </c>
      <c r="J23" s="17" t="n">
        <v>31</v>
      </c>
      <c r="K23" s="17" t="n">
        <v>37</v>
      </c>
      <c r="L23" s="17" t="n">
        <v>59</v>
      </c>
      <c r="M23" s="18" t="n">
        <v>278</v>
      </c>
    </row>
    <row r="24" customFormat="false" ht="15" hidden="false" customHeight="false" outlineLevel="0" collapsed="false">
      <c r="A24" s="14" t="s">
        <v>35</v>
      </c>
      <c r="B24" s="15"/>
      <c r="C24" s="16"/>
      <c r="D24" s="17" t="n">
        <v>2</v>
      </c>
      <c r="E24" s="17" t="n">
        <v>4</v>
      </c>
      <c r="F24" s="17" t="n">
        <v>4</v>
      </c>
      <c r="G24" s="17" t="n">
        <v>2</v>
      </c>
      <c r="H24" s="17" t="n">
        <v>2</v>
      </c>
      <c r="I24" s="17" t="n">
        <v>1</v>
      </c>
      <c r="J24" s="17" t="n">
        <v>1</v>
      </c>
      <c r="K24" s="17" t="n">
        <v>3</v>
      </c>
      <c r="L24" s="17" t="n">
        <v>3</v>
      </c>
      <c r="M24" s="18" t="n">
        <v>22</v>
      </c>
    </row>
    <row r="25" customFormat="false" ht="15" hidden="false" customHeight="false" outlineLevel="0" collapsed="false">
      <c r="A25" s="14" t="s">
        <v>36</v>
      </c>
      <c r="B25" s="19" t="n">
        <v>2</v>
      </c>
      <c r="C25" s="17" t="n">
        <v>1</v>
      </c>
      <c r="D25" s="17" t="n">
        <v>5</v>
      </c>
      <c r="E25" s="17" t="n">
        <v>3</v>
      </c>
      <c r="F25" s="17" t="n">
        <v>2</v>
      </c>
      <c r="G25" s="17" t="n">
        <v>1</v>
      </c>
      <c r="H25" s="17" t="n">
        <v>3</v>
      </c>
      <c r="I25" s="17" t="n">
        <v>4</v>
      </c>
      <c r="J25" s="17" t="n">
        <v>1</v>
      </c>
      <c r="K25" s="16"/>
      <c r="L25" s="17" t="n">
        <v>2</v>
      </c>
      <c r="M25" s="18" t="n">
        <v>24</v>
      </c>
    </row>
    <row r="26" customFormat="false" ht="15" hidden="false" customHeight="false" outlineLevel="0" collapsed="false">
      <c r="A26" s="14" t="s">
        <v>37</v>
      </c>
      <c r="B26" s="19" t="n">
        <v>1</v>
      </c>
      <c r="C26" s="16"/>
      <c r="D26" s="17" t="n">
        <v>2</v>
      </c>
      <c r="E26" s="17" t="n">
        <v>2</v>
      </c>
      <c r="F26" s="17" t="n">
        <v>1</v>
      </c>
      <c r="G26" s="17" t="n">
        <v>1</v>
      </c>
      <c r="H26" s="17" t="n">
        <v>1</v>
      </c>
      <c r="I26" s="17" t="n">
        <v>2</v>
      </c>
      <c r="J26" s="17" t="n">
        <v>2</v>
      </c>
      <c r="K26" s="17" t="n">
        <v>3</v>
      </c>
      <c r="L26" s="17" t="n">
        <v>6</v>
      </c>
      <c r="M26" s="18" t="n">
        <v>21</v>
      </c>
    </row>
    <row r="27" customFormat="false" ht="15" hidden="false" customHeight="false" outlineLevel="0" collapsed="false">
      <c r="A27" s="14" t="s">
        <v>38</v>
      </c>
      <c r="B27" s="19" t="n">
        <v>49</v>
      </c>
      <c r="C27" s="17" t="n">
        <v>60</v>
      </c>
      <c r="D27" s="17" t="n">
        <v>74</v>
      </c>
      <c r="E27" s="17" t="n">
        <v>94</v>
      </c>
      <c r="F27" s="17" t="n">
        <v>111</v>
      </c>
      <c r="G27" s="17" t="n">
        <v>192</v>
      </c>
      <c r="H27" s="17" t="n">
        <v>211</v>
      </c>
      <c r="I27" s="17" t="n">
        <v>223</v>
      </c>
      <c r="J27" s="17" t="n">
        <v>234</v>
      </c>
      <c r="K27" s="17" t="n">
        <v>198</v>
      </c>
      <c r="L27" s="17" t="n">
        <v>194</v>
      </c>
      <c r="M27" s="18" t="n">
        <v>1640</v>
      </c>
    </row>
    <row r="28" customFormat="false" ht="15" hidden="false" customHeight="false" outlineLevel="0" collapsed="false">
      <c r="A28" s="14" t="s">
        <v>39</v>
      </c>
      <c r="B28" s="19" t="n">
        <v>53</v>
      </c>
      <c r="C28" s="17" t="n">
        <v>51</v>
      </c>
      <c r="D28" s="17" t="n">
        <v>52</v>
      </c>
      <c r="E28" s="17" t="n">
        <v>51</v>
      </c>
      <c r="F28" s="17" t="n">
        <v>50</v>
      </c>
      <c r="G28" s="17" t="n">
        <v>50</v>
      </c>
      <c r="H28" s="17" t="n">
        <v>52</v>
      </c>
      <c r="I28" s="17" t="n">
        <v>51</v>
      </c>
      <c r="J28" s="17" t="n">
        <v>54</v>
      </c>
      <c r="K28" s="17" t="n">
        <v>46</v>
      </c>
      <c r="L28" s="17" t="n">
        <v>61</v>
      </c>
      <c r="M28" s="18" t="n">
        <v>571</v>
      </c>
    </row>
    <row r="29" customFormat="false" ht="15" hidden="false" customHeight="false" outlineLevel="0" collapsed="false">
      <c r="A29" s="14" t="s">
        <v>40</v>
      </c>
      <c r="B29" s="19" t="n">
        <v>21</v>
      </c>
      <c r="C29" s="17" t="n">
        <v>22</v>
      </c>
      <c r="D29" s="17" t="n">
        <v>19</v>
      </c>
      <c r="E29" s="17" t="n">
        <v>18</v>
      </c>
      <c r="F29" s="17" t="n">
        <v>18</v>
      </c>
      <c r="G29" s="17" t="n">
        <v>14</v>
      </c>
      <c r="H29" s="17" t="n">
        <v>15</v>
      </c>
      <c r="I29" s="17" t="n">
        <v>14</v>
      </c>
      <c r="J29" s="17" t="n">
        <v>14</v>
      </c>
      <c r="K29" s="17" t="n">
        <v>13</v>
      </c>
      <c r="L29" s="17" t="n">
        <v>21</v>
      </c>
      <c r="M29" s="18" t="n">
        <v>189</v>
      </c>
    </row>
    <row r="30" customFormat="false" ht="15" hidden="false" customHeight="false" outlineLevel="0" collapsed="false">
      <c r="A30" s="14" t="s">
        <v>41</v>
      </c>
      <c r="B30" s="15"/>
      <c r="C30" s="16"/>
      <c r="D30" s="16"/>
      <c r="E30" s="16"/>
      <c r="F30" s="17" t="n">
        <v>2</v>
      </c>
      <c r="G30" s="17" t="n">
        <v>4</v>
      </c>
      <c r="H30" s="17" t="n">
        <v>4</v>
      </c>
      <c r="I30" s="17" t="n">
        <v>9</v>
      </c>
      <c r="J30" s="17" t="n">
        <v>21</v>
      </c>
      <c r="K30" s="17" t="n">
        <v>28</v>
      </c>
      <c r="L30" s="17" t="n">
        <v>27</v>
      </c>
      <c r="M30" s="18" t="n">
        <v>95</v>
      </c>
    </row>
    <row r="31" customFormat="false" ht="15" hidden="false" customHeight="false" outlineLevel="0" collapsed="false">
      <c r="A31" s="14" t="s">
        <v>42</v>
      </c>
      <c r="B31" s="19" t="n">
        <v>5</v>
      </c>
      <c r="C31" s="17" t="n">
        <v>11</v>
      </c>
      <c r="D31" s="17" t="n">
        <v>7</v>
      </c>
      <c r="E31" s="17" t="n">
        <v>10</v>
      </c>
      <c r="F31" s="17" t="n">
        <v>13</v>
      </c>
      <c r="G31" s="17" t="n">
        <v>22</v>
      </c>
      <c r="H31" s="17" t="n">
        <v>24</v>
      </c>
      <c r="I31" s="17" t="n">
        <v>37</v>
      </c>
      <c r="J31" s="17" t="n">
        <v>53</v>
      </c>
      <c r="K31" s="17" t="n">
        <v>64</v>
      </c>
      <c r="L31" s="17" t="n">
        <v>92</v>
      </c>
      <c r="M31" s="18" t="n">
        <v>338</v>
      </c>
    </row>
    <row r="32" customFormat="false" ht="15" hidden="false" customHeight="false" outlineLevel="0" collapsed="false">
      <c r="A32" s="14" t="s">
        <v>43</v>
      </c>
      <c r="B32" s="19" t="n">
        <v>18</v>
      </c>
      <c r="C32" s="17" t="n">
        <v>18</v>
      </c>
      <c r="D32" s="17" t="n">
        <v>24</v>
      </c>
      <c r="E32" s="17" t="n">
        <v>23</v>
      </c>
      <c r="F32" s="17" t="n">
        <v>41</v>
      </c>
      <c r="G32" s="17" t="n">
        <v>47</v>
      </c>
      <c r="H32" s="17" t="n">
        <v>46</v>
      </c>
      <c r="I32" s="17" t="n">
        <v>48</v>
      </c>
      <c r="J32" s="17" t="n">
        <v>58</v>
      </c>
      <c r="K32" s="17" t="n">
        <v>40</v>
      </c>
      <c r="L32" s="17" t="n">
        <v>56</v>
      </c>
      <c r="M32" s="18" t="n">
        <v>419</v>
      </c>
    </row>
    <row r="33" customFormat="false" ht="15" hidden="false" customHeight="false" outlineLevel="0" collapsed="false">
      <c r="A33" s="14" t="s">
        <v>44</v>
      </c>
      <c r="B33" s="19" t="n">
        <v>53</v>
      </c>
      <c r="C33" s="17" t="n">
        <v>61</v>
      </c>
      <c r="D33" s="17" t="n">
        <v>79</v>
      </c>
      <c r="E33" s="17" t="n">
        <v>96</v>
      </c>
      <c r="F33" s="17" t="n">
        <v>117</v>
      </c>
      <c r="G33" s="17" t="n">
        <v>187</v>
      </c>
      <c r="H33" s="17" t="n">
        <v>196</v>
      </c>
      <c r="I33" s="17" t="n">
        <v>200</v>
      </c>
      <c r="J33" s="17" t="n">
        <v>253</v>
      </c>
      <c r="K33" s="17" t="n">
        <v>211</v>
      </c>
      <c r="L33" s="17" t="n">
        <v>227</v>
      </c>
      <c r="M33" s="18" t="n">
        <v>1680</v>
      </c>
    </row>
    <row r="34" customFormat="false" ht="15" hidden="false" customHeight="false" outlineLevel="0" collapsed="false">
      <c r="A34" s="14" t="s">
        <v>45</v>
      </c>
      <c r="B34" s="19" t="n">
        <v>27</v>
      </c>
      <c r="C34" s="17" t="n">
        <v>19</v>
      </c>
      <c r="D34" s="17" t="n">
        <v>36</v>
      </c>
      <c r="E34" s="17" t="n">
        <v>34</v>
      </c>
      <c r="F34" s="17" t="n">
        <v>42</v>
      </c>
      <c r="G34" s="17" t="n">
        <v>48</v>
      </c>
      <c r="H34" s="17" t="n">
        <v>47</v>
      </c>
      <c r="I34" s="17" t="n">
        <v>51</v>
      </c>
      <c r="J34" s="17" t="n">
        <v>74</v>
      </c>
      <c r="K34" s="17" t="n">
        <v>74</v>
      </c>
      <c r="L34" s="17" t="n">
        <v>117</v>
      </c>
      <c r="M34" s="18" t="n">
        <v>569</v>
      </c>
    </row>
    <row r="35" customFormat="false" ht="15" hidden="false" customHeight="false" outlineLevel="0" collapsed="false">
      <c r="A35" s="14" t="s">
        <v>46</v>
      </c>
      <c r="B35" s="15"/>
      <c r="C35" s="16"/>
      <c r="D35" s="16"/>
      <c r="E35" s="17" t="n">
        <v>1</v>
      </c>
      <c r="F35" s="16"/>
      <c r="G35" s="17" t="n">
        <v>1</v>
      </c>
      <c r="H35" s="17" t="n">
        <v>1</v>
      </c>
      <c r="I35" s="17" t="n">
        <v>1</v>
      </c>
      <c r="J35" s="17" t="n">
        <v>2</v>
      </c>
      <c r="K35" s="17" t="n">
        <v>1</v>
      </c>
      <c r="L35" s="17" t="n">
        <v>2</v>
      </c>
      <c r="M35" s="18" t="n">
        <v>9</v>
      </c>
    </row>
    <row r="36" customFormat="false" ht="15" hidden="false" customHeight="false" outlineLevel="0" collapsed="false">
      <c r="A36" s="14" t="s">
        <v>47</v>
      </c>
      <c r="B36" s="19" t="n">
        <v>1</v>
      </c>
      <c r="C36" s="17" t="n">
        <v>1</v>
      </c>
      <c r="D36" s="17" t="n">
        <v>4</v>
      </c>
      <c r="E36" s="17" t="n">
        <v>2</v>
      </c>
      <c r="F36" s="17" t="n">
        <v>3</v>
      </c>
      <c r="G36" s="17" t="n">
        <v>3</v>
      </c>
      <c r="H36" s="17" t="n">
        <v>5</v>
      </c>
      <c r="I36" s="17" t="n">
        <v>7</v>
      </c>
      <c r="J36" s="17" t="n">
        <v>7</v>
      </c>
      <c r="K36" s="17" t="n">
        <v>4</v>
      </c>
      <c r="L36" s="17" t="n">
        <v>12</v>
      </c>
      <c r="M36" s="18" t="n">
        <v>49</v>
      </c>
    </row>
    <row r="37" customFormat="false" ht="15" hidden="false" customHeight="false" outlineLevel="0" collapsed="false">
      <c r="A37" s="14" t="s">
        <v>48</v>
      </c>
      <c r="B37" s="19" t="n">
        <v>67</v>
      </c>
      <c r="C37" s="17" t="n">
        <v>90</v>
      </c>
      <c r="D37" s="17" t="n">
        <v>121</v>
      </c>
      <c r="E37" s="17" t="n">
        <v>155</v>
      </c>
      <c r="F37" s="17" t="n">
        <v>186</v>
      </c>
      <c r="G37" s="17" t="n">
        <v>235</v>
      </c>
      <c r="H37" s="17" t="n">
        <v>282</v>
      </c>
      <c r="I37" s="17" t="n">
        <v>282</v>
      </c>
      <c r="J37" s="17" t="n">
        <v>366</v>
      </c>
      <c r="K37" s="17" t="n">
        <v>369</v>
      </c>
      <c r="L37" s="17" t="n">
        <v>433</v>
      </c>
      <c r="M37" s="18" t="n">
        <v>2586</v>
      </c>
    </row>
    <row r="38" customFormat="false" ht="15" hidden="false" customHeight="false" outlineLevel="0" collapsed="false">
      <c r="A38" s="14" t="s">
        <v>49</v>
      </c>
      <c r="B38" s="19" t="n">
        <v>7</v>
      </c>
      <c r="C38" s="17" t="n">
        <v>15</v>
      </c>
      <c r="D38" s="17" t="n">
        <v>16</v>
      </c>
      <c r="E38" s="17" t="n">
        <v>17</v>
      </c>
      <c r="F38" s="17" t="n">
        <v>18</v>
      </c>
      <c r="G38" s="17" t="n">
        <v>24</v>
      </c>
      <c r="H38" s="17" t="n">
        <v>31</v>
      </c>
      <c r="I38" s="17" t="n">
        <v>41</v>
      </c>
      <c r="J38" s="17" t="n">
        <v>42</v>
      </c>
      <c r="K38" s="17" t="n">
        <v>43</v>
      </c>
      <c r="L38" s="17" t="n">
        <v>43</v>
      </c>
      <c r="M38" s="18" t="n">
        <v>297</v>
      </c>
    </row>
    <row r="39" customFormat="false" ht="15" hidden="false" customHeight="false" outlineLevel="0" collapsed="false">
      <c r="A39" s="14" t="s">
        <v>50</v>
      </c>
      <c r="B39" s="19" t="n">
        <v>14</v>
      </c>
      <c r="C39" s="17" t="n">
        <v>23</v>
      </c>
      <c r="D39" s="17" t="n">
        <v>35</v>
      </c>
      <c r="E39" s="17" t="n">
        <v>43</v>
      </c>
      <c r="F39" s="17" t="n">
        <v>56</v>
      </c>
      <c r="G39" s="17" t="n">
        <v>86</v>
      </c>
      <c r="H39" s="17" t="n">
        <v>82</v>
      </c>
      <c r="I39" s="17" t="n">
        <v>91</v>
      </c>
      <c r="J39" s="17" t="n">
        <v>86</v>
      </c>
      <c r="K39" s="17" t="n">
        <v>101</v>
      </c>
      <c r="L39" s="17" t="n">
        <v>119</v>
      </c>
      <c r="M39" s="18" t="n">
        <v>736</v>
      </c>
    </row>
    <row r="40" customFormat="false" ht="15" hidden="false" customHeight="false" outlineLevel="0" collapsed="false">
      <c r="A40" s="14" t="s">
        <v>51</v>
      </c>
      <c r="B40" s="19" t="n">
        <v>1</v>
      </c>
      <c r="C40" s="17" t="n">
        <v>1</v>
      </c>
      <c r="D40" s="16"/>
      <c r="E40" s="16"/>
      <c r="F40" s="17" t="n">
        <v>1</v>
      </c>
      <c r="G40" s="17" t="n">
        <v>7</v>
      </c>
      <c r="H40" s="17" t="n">
        <v>5</v>
      </c>
      <c r="I40" s="17" t="n">
        <v>14</v>
      </c>
      <c r="J40" s="17" t="n">
        <v>7</v>
      </c>
      <c r="K40" s="17" t="n">
        <v>9</v>
      </c>
      <c r="L40" s="17" t="n">
        <v>9</v>
      </c>
      <c r="M40" s="18" t="n">
        <v>54</v>
      </c>
    </row>
    <row r="41" customFormat="false" ht="15" hidden="false" customHeight="false" outlineLevel="0" collapsed="false">
      <c r="A41" s="14" t="s">
        <v>52</v>
      </c>
      <c r="B41" s="19" t="n">
        <v>2</v>
      </c>
      <c r="C41" s="17" t="n">
        <v>1</v>
      </c>
      <c r="D41" s="17" t="n">
        <v>4</v>
      </c>
      <c r="E41" s="17" t="n">
        <v>6</v>
      </c>
      <c r="F41" s="17" t="n">
        <v>14</v>
      </c>
      <c r="G41" s="17" t="n">
        <v>15</v>
      </c>
      <c r="H41" s="17" t="n">
        <v>22</v>
      </c>
      <c r="I41" s="17" t="n">
        <v>21</v>
      </c>
      <c r="J41" s="17" t="n">
        <v>21</v>
      </c>
      <c r="K41" s="17" t="n">
        <v>11</v>
      </c>
      <c r="L41" s="17" t="n">
        <v>19</v>
      </c>
      <c r="M41" s="18" t="n">
        <v>136</v>
      </c>
    </row>
    <row r="42" customFormat="false" ht="15" hidden="false" customHeight="false" outlineLevel="0" collapsed="false">
      <c r="A42" s="14" t="s">
        <v>53</v>
      </c>
      <c r="B42" s="19" t="n">
        <v>26</v>
      </c>
      <c r="C42" s="17" t="n">
        <v>29</v>
      </c>
      <c r="D42" s="17" t="n">
        <v>29</v>
      </c>
      <c r="E42" s="17" t="n">
        <v>30</v>
      </c>
      <c r="F42" s="17" t="n">
        <v>39</v>
      </c>
      <c r="G42" s="17" t="n">
        <v>51</v>
      </c>
      <c r="H42" s="17" t="n">
        <v>61</v>
      </c>
      <c r="I42" s="17" t="n">
        <v>66</v>
      </c>
      <c r="J42" s="17" t="n">
        <v>105</v>
      </c>
      <c r="K42" s="17" t="n">
        <v>94</v>
      </c>
      <c r="L42" s="17" t="n">
        <v>106</v>
      </c>
      <c r="M42" s="18" t="n">
        <v>636</v>
      </c>
    </row>
    <row r="43" customFormat="false" ht="15" hidden="false" customHeight="false" outlineLevel="0" collapsed="false">
      <c r="A43" s="14" t="s">
        <v>54</v>
      </c>
      <c r="B43" s="19" t="n">
        <v>12</v>
      </c>
      <c r="C43" s="17" t="n">
        <v>14</v>
      </c>
      <c r="D43" s="17" t="n">
        <v>332</v>
      </c>
      <c r="E43" s="17" t="n">
        <v>336</v>
      </c>
      <c r="F43" s="17" t="n">
        <v>355</v>
      </c>
      <c r="G43" s="17" t="n">
        <v>367</v>
      </c>
      <c r="H43" s="17" t="n">
        <v>368</v>
      </c>
      <c r="I43" s="17" t="n">
        <v>377</v>
      </c>
      <c r="J43" s="17" t="n">
        <v>421</v>
      </c>
      <c r="K43" s="17" t="n">
        <v>367</v>
      </c>
      <c r="L43" s="17" t="n">
        <v>428</v>
      </c>
      <c r="M43" s="18" t="n">
        <v>3377</v>
      </c>
    </row>
    <row r="44" customFormat="false" ht="15" hidden="false" customHeight="false" outlineLevel="0" collapsed="false">
      <c r="A44" s="14" t="s">
        <v>55</v>
      </c>
      <c r="B44" s="19" t="n">
        <v>121</v>
      </c>
      <c r="C44" s="17" t="n">
        <v>147</v>
      </c>
      <c r="D44" s="17" t="n">
        <v>5483</v>
      </c>
      <c r="E44" s="17" t="n">
        <v>5553</v>
      </c>
      <c r="F44" s="17" t="n">
        <v>5506</v>
      </c>
      <c r="G44" s="17" t="n">
        <v>5966</v>
      </c>
      <c r="H44" s="17" t="n">
        <v>5897</v>
      </c>
      <c r="I44" s="17" t="n">
        <v>5816</v>
      </c>
      <c r="J44" s="17" t="n">
        <v>5842</v>
      </c>
      <c r="K44" s="17" t="n">
        <v>5736</v>
      </c>
      <c r="L44" s="17" t="n">
        <v>5167</v>
      </c>
      <c r="M44" s="18" t="n">
        <v>51234</v>
      </c>
    </row>
    <row r="45" customFormat="false" ht="15" hidden="false" customHeight="false" outlineLevel="0" collapsed="false">
      <c r="A45" s="14" t="s">
        <v>56</v>
      </c>
      <c r="B45" s="19" t="n">
        <v>8</v>
      </c>
      <c r="C45" s="17" t="n">
        <v>11</v>
      </c>
      <c r="D45" s="17" t="n">
        <v>28</v>
      </c>
      <c r="E45" s="17" t="n">
        <v>36</v>
      </c>
      <c r="F45" s="17" t="n">
        <v>41</v>
      </c>
      <c r="G45" s="17" t="n">
        <v>42</v>
      </c>
      <c r="H45" s="17" t="n">
        <v>39</v>
      </c>
      <c r="I45" s="17" t="n">
        <v>46</v>
      </c>
      <c r="J45" s="17" t="n">
        <v>51</v>
      </c>
      <c r="K45" s="17" t="n">
        <v>54</v>
      </c>
      <c r="L45" s="17" t="n">
        <v>42</v>
      </c>
      <c r="M45" s="18" t="n">
        <v>398</v>
      </c>
    </row>
    <row r="46" customFormat="false" ht="15" hidden="false" customHeight="false" outlineLevel="0" collapsed="false">
      <c r="A46" s="14" t="s">
        <v>57</v>
      </c>
      <c r="B46" s="15"/>
      <c r="C46" s="16"/>
      <c r="D46" s="16"/>
      <c r="E46" s="16"/>
      <c r="F46" s="16"/>
      <c r="G46" s="16"/>
      <c r="H46" s="17" t="n">
        <v>1</v>
      </c>
      <c r="I46" s="16"/>
      <c r="J46" s="16"/>
      <c r="K46" s="16"/>
      <c r="L46" s="16"/>
      <c r="M46" s="18" t="n">
        <v>1</v>
      </c>
    </row>
    <row r="47" customFormat="false" ht="15" hidden="false" customHeight="false" outlineLevel="0" collapsed="false">
      <c r="A47" s="14" t="s">
        <v>58</v>
      </c>
      <c r="B47" s="19" t="n">
        <v>31</v>
      </c>
      <c r="C47" s="17" t="n">
        <v>34</v>
      </c>
      <c r="D47" s="17" t="n">
        <v>59</v>
      </c>
      <c r="E47" s="17" t="n">
        <v>59</v>
      </c>
      <c r="F47" s="17" t="n">
        <v>63</v>
      </c>
      <c r="G47" s="17" t="n">
        <v>74</v>
      </c>
      <c r="H47" s="17" t="n">
        <v>80</v>
      </c>
      <c r="I47" s="17" t="n">
        <v>76</v>
      </c>
      <c r="J47" s="17" t="n">
        <v>70</v>
      </c>
      <c r="K47" s="17" t="n">
        <v>65</v>
      </c>
      <c r="L47" s="17" t="n">
        <v>64</v>
      </c>
      <c r="M47" s="18" t="n">
        <v>675</v>
      </c>
    </row>
    <row r="48" customFormat="false" ht="15" hidden="false" customHeight="false" outlineLevel="0" collapsed="false">
      <c r="A48" s="14" t="s">
        <v>59</v>
      </c>
      <c r="B48" s="19" t="n">
        <v>7</v>
      </c>
      <c r="C48" s="17" t="n">
        <v>6</v>
      </c>
      <c r="D48" s="17" t="n">
        <v>15</v>
      </c>
      <c r="E48" s="17" t="n">
        <v>16</v>
      </c>
      <c r="F48" s="17" t="n">
        <v>18</v>
      </c>
      <c r="G48" s="17" t="n">
        <v>30</v>
      </c>
      <c r="H48" s="17" t="n">
        <v>27</v>
      </c>
      <c r="I48" s="17" t="n">
        <v>31</v>
      </c>
      <c r="J48" s="17" t="n">
        <v>33</v>
      </c>
      <c r="K48" s="17" t="n">
        <v>33</v>
      </c>
      <c r="L48" s="17" t="n">
        <v>25</v>
      </c>
      <c r="M48" s="18" t="n">
        <v>241</v>
      </c>
    </row>
    <row r="49" customFormat="false" ht="15" hidden="false" customHeight="false" outlineLevel="0" collapsed="false">
      <c r="A49" s="14" t="s">
        <v>60</v>
      </c>
      <c r="B49" s="19" t="n">
        <v>1</v>
      </c>
      <c r="C49" s="16"/>
      <c r="D49" s="17" t="n">
        <v>1</v>
      </c>
      <c r="E49" s="17" t="n">
        <v>2</v>
      </c>
      <c r="F49" s="17" t="n">
        <v>4</v>
      </c>
      <c r="G49" s="17" t="n">
        <v>6</v>
      </c>
      <c r="H49" s="17" t="n">
        <v>5</v>
      </c>
      <c r="I49" s="17" t="n">
        <v>6</v>
      </c>
      <c r="J49" s="17" t="n">
        <v>4</v>
      </c>
      <c r="K49" s="17" t="n">
        <v>4</v>
      </c>
      <c r="L49" s="17" t="n">
        <v>3</v>
      </c>
      <c r="M49" s="18" t="n">
        <v>36</v>
      </c>
    </row>
    <row r="50" customFormat="false" ht="15" hidden="false" customHeight="false" outlineLevel="0" collapsed="false">
      <c r="A50" s="14" t="s">
        <v>61</v>
      </c>
      <c r="B50" s="15"/>
      <c r="C50" s="16"/>
      <c r="D50" s="16"/>
      <c r="E50" s="16"/>
      <c r="F50" s="16"/>
      <c r="G50" s="16"/>
      <c r="H50" s="17" t="n">
        <v>1</v>
      </c>
      <c r="I50" s="16"/>
      <c r="J50" s="16"/>
      <c r="K50" s="16"/>
      <c r="L50" s="16"/>
      <c r="M50" s="18" t="n">
        <v>1</v>
      </c>
    </row>
    <row r="51" customFormat="false" ht="15" hidden="false" customHeight="false" outlineLevel="0" collapsed="false">
      <c r="A51" s="14" t="s">
        <v>62</v>
      </c>
      <c r="B51" s="15"/>
      <c r="C51" s="16"/>
      <c r="D51" s="16"/>
      <c r="E51" s="16"/>
      <c r="F51" s="16"/>
      <c r="G51" s="16"/>
      <c r="H51" s="17" t="n">
        <v>1</v>
      </c>
      <c r="I51" s="16"/>
      <c r="J51" s="16"/>
      <c r="K51" s="16"/>
      <c r="L51" s="16"/>
      <c r="M51" s="18" t="n">
        <v>1</v>
      </c>
    </row>
    <row r="52" customFormat="false" ht="15" hidden="false" customHeight="false" outlineLevel="0" collapsed="false">
      <c r="A52" s="14" t="s">
        <v>63</v>
      </c>
      <c r="B52" s="19" t="n">
        <v>27</v>
      </c>
      <c r="C52" s="17" t="n">
        <v>39</v>
      </c>
      <c r="D52" s="17" t="n">
        <v>56</v>
      </c>
      <c r="E52" s="17" t="n">
        <v>69</v>
      </c>
      <c r="F52" s="17" t="n">
        <v>84</v>
      </c>
      <c r="G52" s="17" t="n">
        <v>107</v>
      </c>
      <c r="H52" s="17" t="n">
        <v>122</v>
      </c>
      <c r="I52" s="17" t="n">
        <v>148</v>
      </c>
      <c r="J52" s="17" t="n">
        <v>139</v>
      </c>
      <c r="K52" s="17" t="n">
        <v>124</v>
      </c>
      <c r="L52" s="17" t="n">
        <v>145</v>
      </c>
      <c r="M52" s="18" t="n">
        <v>1060</v>
      </c>
    </row>
    <row r="53" customFormat="false" ht="15" hidden="false" customHeight="false" outlineLevel="0" collapsed="false">
      <c r="A53" s="14" t="s">
        <v>64</v>
      </c>
      <c r="B53" s="19" t="n">
        <v>177</v>
      </c>
      <c r="C53" s="17" t="n">
        <v>164</v>
      </c>
      <c r="D53" s="17" t="n">
        <v>179</v>
      </c>
      <c r="E53" s="17" t="n">
        <v>188</v>
      </c>
      <c r="F53" s="17" t="n">
        <v>226</v>
      </c>
      <c r="G53" s="17" t="n">
        <v>289</v>
      </c>
      <c r="H53" s="17" t="n">
        <v>293</v>
      </c>
      <c r="I53" s="17" t="n">
        <v>290</v>
      </c>
      <c r="J53" s="17" t="n">
        <v>304</v>
      </c>
      <c r="K53" s="17" t="n">
        <v>313</v>
      </c>
      <c r="L53" s="17" t="n">
        <v>332</v>
      </c>
      <c r="M53" s="18" t="n">
        <v>2755</v>
      </c>
    </row>
    <row r="54" customFormat="false" ht="15" hidden="false" customHeight="false" outlineLevel="0" collapsed="false">
      <c r="A54" s="14" t="s">
        <v>65</v>
      </c>
      <c r="B54" s="19" t="n">
        <v>2</v>
      </c>
      <c r="C54" s="17" t="n">
        <v>5</v>
      </c>
      <c r="D54" s="17" t="n">
        <v>3</v>
      </c>
      <c r="E54" s="17" t="n">
        <v>2</v>
      </c>
      <c r="F54" s="17" t="n">
        <v>6</v>
      </c>
      <c r="G54" s="17" t="n">
        <v>7</v>
      </c>
      <c r="H54" s="17" t="n">
        <v>4</v>
      </c>
      <c r="I54" s="17" t="n">
        <v>5</v>
      </c>
      <c r="J54" s="17" t="n">
        <v>3</v>
      </c>
      <c r="K54" s="17" t="n">
        <v>1</v>
      </c>
      <c r="L54" s="17" t="n">
        <v>1</v>
      </c>
      <c r="M54" s="18" t="n">
        <v>39</v>
      </c>
    </row>
    <row r="55" customFormat="false" ht="15" hidden="false" customHeight="false" outlineLevel="0" collapsed="false">
      <c r="A55" s="14" t="s">
        <v>66</v>
      </c>
      <c r="B55" s="19" t="n">
        <v>49</v>
      </c>
      <c r="C55" s="17" t="n">
        <v>61</v>
      </c>
      <c r="D55" s="17" t="n">
        <v>101</v>
      </c>
      <c r="E55" s="17" t="n">
        <v>106</v>
      </c>
      <c r="F55" s="17" t="n">
        <v>124</v>
      </c>
      <c r="G55" s="17" t="n">
        <v>108</v>
      </c>
      <c r="H55" s="17" t="n">
        <v>112</v>
      </c>
      <c r="I55" s="17" t="n">
        <v>94</v>
      </c>
      <c r="J55" s="17" t="n">
        <v>128</v>
      </c>
      <c r="K55" s="17" t="n">
        <v>122</v>
      </c>
      <c r="L55" s="17" t="n">
        <v>129</v>
      </c>
      <c r="M55" s="18" t="n">
        <v>1134</v>
      </c>
    </row>
    <row r="56" customFormat="false" ht="15" hidden="false" customHeight="false" outlineLevel="0" collapsed="false">
      <c r="A56" s="14" t="s">
        <v>67</v>
      </c>
      <c r="B56" s="19" t="n">
        <v>32</v>
      </c>
      <c r="C56" s="17" t="n">
        <v>37</v>
      </c>
      <c r="D56" s="17" t="n">
        <v>39</v>
      </c>
      <c r="E56" s="17" t="n">
        <v>51</v>
      </c>
      <c r="F56" s="17" t="n">
        <v>43</v>
      </c>
      <c r="G56" s="17" t="n">
        <v>86</v>
      </c>
      <c r="H56" s="17" t="n">
        <v>81</v>
      </c>
      <c r="I56" s="17" t="n">
        <v>90</v>
      </c>
      <c r="J56" s="17" t="n">
        <v>106</v>
      </c>
      <c r="K56" s="17" t="n">
        <v>62</v>
      </c>
      <c r="L56" s="17" t="n">
        <v>45</v>
      </c>
      <c r="M56" s="18" t="n">
        <v>672</v>
      </c>
    </row>
    <row r="57" customFormat="false" ht="15" hidden="false" customHeight="false" outlineLevel="0" collapsed="false">
      <c r="A57" s="14" t="s">
        <v>68</v>
      </c>
      <c r="B57" s="19" t="n">
        <v>14</v>
      </c>
      <c r="C57" s="17" t="n">
        <v>8</v>
      </c>
      <c r="D57" s="17" t="n">
        <v>14</v>
      </c>
      <c r="E57" s="17" t="n">
        <v>15</v>
      </c>
      <c r="F57" s="17" t="n">
        <v>9</v>
      </c>
      <c r="G57" s="17" t="n">
        <v>10</v>
      </c>
      <c r="H57" s="17" t="n">
        <v>31</v>
      </c>
      <c r="I57" s="17" t="n">
        <v>13</v>
      </c>
      <c r="J57" s="17" t="n">
        <v>19</v>
      </c>
      <c r="K57" s="17" t="n">
        <v>14</v>
      </c>
      <c r="L57" s="17" t="n">
        <v>14</v>
      </c>
      <c r="M57" s="18" t="n">
        <v>161</v>
      </c>
    </row>
    <row r="58" customFormat="false" ht="15" hidden="false" customHeight="false" outlineLevel="0" collapsed="false">
      <c r="A58" s="14" t="s">
        <v>69</v>
      </c>
      <c r="B58" s="19" t="n">
        <v>2</v>
      </c>
      <c r="C58" s="17" t="n">
        <v>1</v>
      </c>
      <c r="D58" s="17" t="n">
        <v>4</v>
      </c>
      <c r="E58" s="17" t="n">
        <v>4</v>
      </c>
      <c r="F58" s="17" t="n">
        <v>6</v>
      </c>
      <c r="G58" s="17" t="n">
        <v>10</v>
      </c>
      <c r="H58" s="17" t="n">
        <v>9</v>
      </c>
      <c r="I58" s="17" t="n">
        <v>10</v>
      </c>
      <c r="J58" s="17" t="n">
        <v>7</v>
      </c>
      <c r="K58" s="17" t="n">
        <v>7</v>
      </c>
      <c r="L58" s="17" t="n">
        <v>4</v>
      </c>
      <c r="M58" s="18" t="n">
        <v>64</v>
      </c>
    </row>
    <row r="59" customFormat="false" ht="15" hidden="false" customHeight="false" outlineLevel="0" collapsed="false">
      <c r="A59" s="14" t="s">
        <v>70</v>
      </c>
      <c r="B59" s="19" t="n">
        <v>17</v>
      </c>
      <c r="C59" s="17" t="n">
        <v>21</v>
      </c>
      <c r="D59" s="17" t="n">
        <v>15</v>
      </c>
      <c r="E59" s="17" t="n">
        <v>22</v>
      </c>
      <c r="F59" s="17" t="n">
        <v>23</v>
      </c>
      <c r="G59" s="17" t="n">
        <v>31</v>
      </c>
      <c r="H59" s="17" t="n">
        <v>29</v>
      </c>
      <c r="I59" s="17" t="n">
        <v>32</v>
      </c>
      <c r="J59" s="17" t="n">
        <v>46</v>
      </c>
      <c r="K59" s="17" t="n">
        <v>43</v>
      </c>
      <c r="L59" s="17" t="n">
        <v>58</v>
      </c>
      <c r="M59" s="18" t="n">
        <v>337</v>
      </c>
    </row>
    <row r="60" customFormat="false" ht="15" hidden="false" customHeight="false" outlineLevel="0" collapsed="false">
      <c r="A60" s="14" t="s">
        <v>71</v>
      </c>
      <c r="B60" s="15"/>
      <c r="C60" s="16"/>
      <c r="D60" s="16"/>
      <c r="E60" s="16"/>
      <c r="F60" s="16"/>
      <c r="G60" s="16"/>
      <c r="H60" s="17" t="n">
        <v>1</v>
      </c>
      <c r="I60" s="16"/>
      <c r="J60" s="16"/>
      <c r="K60" s="16"/>
      <c r="L60" s="16"/>
      <c r="M60" s="18" t="n">
        <v>1</v>
      </c>
    </row>
    <row r="61" customFormat="false" ht="15" hidden="false" customHeight="false" outlineLevel="0" collapsed="false">
      <c r="A61" s="14" t="s">
        <v>72</v>
      </c>
      <c r="B61" s="19" t="n">
        <v>963</v>
      </c>
      <c r="C61" s="17" t="n">
        <v>923</v>
      </c>
      <c r="D61" s="17" t="n">
        <v>826</v>
      </c>
      <c r="E61" s="17" t="n">
        <v>785</v>
      </c>
      <c r="F61" s="17" t="n">
        <v>762</v>
      </c>
      <c r="G61" s="17" t="n">
        <v>824</v>
      </c>
      <c r="H61" s="17" t="n">
        <v>728</v>
      </c>
      <c r="I61" s="17" t="n">
        <v>679</v>
      </c>
      <c r="J61" s="17" t="n">
        <v>723</v>
      </c>
      <c r="K61" s="17" t="n">
        <v>721</v>
      </c>
      <c r="L61" s="17" t="n">
        <v>793</v>
      </c>
      <c r="M61" s="18" t="n">
        <v>8727</v>
      </c>
    </row>
    <row r="62" customFormat="false" ht="15" hidden="false" customHeight="false" outlineLevel="0" collapsed="false">
      <c r="A62" s="14" t="s">
        <v>73</v>
      </c>
      <c r="B62" s="19" t="n">
        <v>2</v>
      </c>
      <c r="C62" s="17" t="n">
        <v>1</v>
      </c>
      <c r="D62" s="17" t="n">
        <v>4</v>
      </c>
      <c r="E62" s="17" t="n">
        <v>3</v>
      </c>
      <c r="F62" s="17" t="n">
        <v>6</v>
      </c>
      <c r="G62" s="17" t="n">
        <v>11</v>
      </c>
      <c r="H62" s="17" t="n">
        <v>11</v>
      </c>
      <c r="I62" s="17" t="n">
        <v>4</v>
      </c>
      <c r="J62" s="17" t="n">
        <v>6</v>
      </c>
      <c r="K62" s="17" t="n">
        <v>9</v>
      </c>
      <c r="L62" s="17" t="n">
        <v>15</v>
      </c>
      <c r="M62" s="18" t="n">
        <v>72</v>
      </c>
    </row>
    <row r="63" customFormat="false" ht="15" hidden="false" customHeight="false" outlineLevel="0" collapsed="false">
      <c r="A63" s="14" t="s">
        <v>74</v>
      </c>
      <c r="B63" s="19" t="n">
        <v>2</v>
      </c>
      <c r="C63" s="17" t="n">
        <v>2</v>
      </c>
      <c r="D63" s="17" t="n">
        <v>5</v>
      </c>
      <c r="E63" s="17" t="n">
        <v>4</v>
      </c>
      <c r="F63" s="17" t="n">
        <v>10</v>
      </c>
      <c r="G63" s="17" t="n">
        <v>13</v>
      </c>
      <c r="H63" s="17" t="n">
        <v>10</v>
      </c>
      <c r="I63" s="17" t="n">
        <v>10</v>
      </c>
      <c r="J63" s="17" t="n">
        <v>9</v>
      </c>
      <c r="K63" s="17" t="n">
        <v>12</v>
      </c>
      <c r="L63" s="17" t="n">
        <v>11</v>
      </c>
      <c r="M63" s="18" t="n">
        <v>88</v>
      </c>
    </row>
    <row r="64" customFormat="false" ht="15" hidden="false" customHeight="false" outlineLevel="0" collapsed="false">
      <c r="A64" s="14" t="s">
        <v>75</v>
      </c>
      <c r="B64" s="19" t="n">
        <v>61</v>
      </c>
      <c r="C64" s="17" t="n">
        <v>49</v>
      </c>
      <c r="D64" s="17" t="n">
        <v>61</v>
      </c>
      <c r="E64" s="17" t="n">
        <v>72</v>
      </c>
      <c r="F64" s="17" t="n">
        <v>107</v>
      </c>
      <c r="G64" s="17" t="n">
        <v>121</v>
      </c>
      <c r="H64" s="17" t="n">
        <v>139</v>
      </c>
      <c r="I64" s="17" t="n">
        <v>130</v>
      </c>
      <c r="J64" s="17" t="n">
        <v>128</v>
      </c>
      <c r="K64" s="17" t="n">
        <v>100</v>
      </c>
      <c r="L64" s="17" t="n">
        <v>122</v>
      </c>
      <c r="M64" s="18" t="n">
        <v>1090</v>
      </c>
    </row>
    <row r="65" customFormat="false" ht="15" hidden="false" customHeight="false" outlineLevel="0" collapsed="false">
      <c r="A65" s="14" t="s">
        <v>76</v>
      </c>
      <c r="B65" s="19" t="n">
        <v>90</v>
      </c>
      <c r="C65" s="17" t="n">
        <v>129</v>
      </c>
      <c r="D65" s="17" t="n">
        <v>114</v>
      </c>
      <c r="E65" s="17" t="n">
        <v>143</v>
      </c>
      <c r="F65" s="17" t="n">
        <v>157</v>
      </c>
      <c r="G65" s="17" t="n">
        <v>156</v>
      </c>
      <c r="H65" s="17" t="n">
        <v>167</v>
      </c>
      <c r="I65" s="17" t="n">
        <v>169</v>
      </c>
      <c r="J65" s="17" t="n">
        <v>189</v>
      </c>
      <c r="K65" s="17" t="n">
        <v>180</v>
      </c>
      <c r="L65" s="17" t="n">
        <v>196</v>
      </c>
      <c r="M65" s="18" t="n">
        <v>1690</v>
      </c>
    </row>
    <row r="66" customFormat="false" ht="15" hidden="false" customHeight="false" outlineLevel="0" collapsed="false">
      <c r="A66" s="14" t="s">
        <v>77</v>
      </c>
      <c r="B66" s="19" t="n">
        <v>60</v>
      </c>
      <c r="C66" s="17" t="n">
        <v>78</v>
      </c>
      <c r="D66" s="17" t="n">
        <v>177</v>
      </c>
      <c r="E66" s="17" t="n">
        <v>181</v>
      </c>
      <c r="F66" s="17" t="n">
        <v>195</v>
      </c>
      <c r="G66" s="17" t="n">
        <v>219</v>
      </c>
      <c r="H66" s="17" t="n">
        <v>233</v>
      </c>
      <c r="I66" s="17" t="n">
        <v>211</v>
      </c>
      <c r="J66" s="17" t="n">
        <v>210</v>
      </c>
      <c r="K66" s="17" t="n">
        <v>211</v>
      </c>
      <c r="L66" s="17" t="n">
        <v>238</v>
      </c>
      <c r="M66" s="18" t="n">
        <v>2013</v>
      </c>
    </row>
    <row r="67" customFormat="false" ht="15" hidden="false" customHeight="false" outlineLevel="0" collapsed="false">
      <c r="A67" s="14" t="s">
        <v>78</v>
      </c>
      <c r="B67" s="19" t="n">
        <v>123</v>
      </c>
      <c r="C67" s="17" t="n">
        <v>113</v>
      </c>
      <c r="D67" s="17" t="n">
        <v>130</v>
      </c>
      <c r="E67" s="17" t="n">
        <v>134</v>
      </c>
      <c r="F67" s="17" t="n">
        <v>152</v>
      </c>
      <c r="G67" s="17" t="n">
        <v>202</v>
      </c>
      <c r="H67" s="17" t="n">
        <v>253</v>
      </c>
      <c r="I67" s="17" t="n">
        <v>318</v>
      </c>
      <c r="J67" s="17" t="n">
        <v>424</v>
      </c>
      <c r="K67" s="17" t="n">
        <v>414</v>
      </c>
      <c r="L67" s="17" t="n">
        <v>496</v>
      </c>
      <c r="M67" s="18" t="n">
        <v>2759</v>
      </c>
    </row>
    <row r="68" customFormat="false" ht="15" hidden="false" customHeight="false" outlineLevel="0" collapsed="false">
      <c r="A68" s="14" t="s">
        <v>79</v>
      </c>
      <c r="B68" s="15"/>
      <c r="C68" s="16"/>
      <c r="D68" s="16"/>
      <c r="E68" s="16"/>
      <c r="F68" s="16"/>
      <c r="G68" s="16"/>
      <c r="H68" s="17" t="n">
        <v>1</v>
      </c>
      <c r="I68" s="16"/>
      <c r="J68" s="16"/>
      <c r="K68" s="16"/>
      <c r="L68" s="16"/>
      <c r="M68" s="18" t="n">
        <v>1</v>
      </c>
    </row>
    <row r="69" customFormat="false" ht="15" hidden="false" customHeight="false" outlineLevel="0" collapsed="false">
      <c r="A69" s="14" t="s">
        <v>80</v>
      </c>
      <c r="B69" s="15"/>
      <c r="C69" s="16"/>
      <c r="D69" s="16"/>
      <c r="E69" s="16"/>
      <c r="F69" s="16"/>
      <c r="G69" s="16"/>
      <c r="H69" s="17" t="n">
        <v>1</v>
      </c>
      <c r="I69" s="16"/>
      <c r="J69" s="16"/>
      <c r="K69" s="16"/>
      <c r="L69" s="16"/>
      <c r="M69" s="18" t="n">
        <v>1</v>
      </c>
    </row>
    <row r="70" customFormat="false" ht="15" hidden="false" customHeight="false" outlineLevel="0" collapsed="false">
      <c r="A70" s="14" t="s">
        <v>81</v>
      </c>
      <c r="B70" s="15"/>
      <c r="C70" s="16"/>
      <c r="D70" s="16"/>
      <c r="E70" s="16"/>
      <c r="F70" s="16"/>
      <c r="G70" s="16"/>
      <c r="H70" s="17" t="n">
        <v>1</v>
      </c>
      <c r="I70" s="16"/>
      <c r="J70" s="16"/>
      <c r="K70" s="16"/>
      <c r="L70" s="16"/>
      <c r="M70" s="18" t="n">
        <v>1</v>
      </c>
    </row>
    <row r="71" customFormat="false" ht="15" hidden="false" customHeight="false" outlineLevel="0" collapsed="false">
      <c r="A71" s="14" t="s">
        <v>82</v>
      </c>
      <c r="B71" s="15"/>
      <c r="C71" s="16"/>
      <c r="D71" s="16"/>
      <c r="E71" s="16"/>
      <c r="F71" s="16"/>
      <c r="G71" s="16"/>
      <c r="H71" s="17" t="n">
        <v>10</v>
      </c>
      <c r="I71" s="16"/>
      <c r="J71" s="16"/>
      <c r="K71" s="16"/>
      <c r="L71" s="16"/>
      <c r="M71" s="18" t="n">
        <v>10</v>
      </c>
    </row>
    <row r="72" customFormat="false" ht="15" hidden="false" customHeight="false" outlineLevel="0" collapsed="false">
      <c r="A72" s="14" t="s">
        <v>83</v>
      </c>
      <c r="B72" s="15"/>
      <c r="C72" s="16"/>
      <c r="D72" s="16"/>
      <c r="E72" s="16"/>
      <c r="F72" s="16"/>
      <c r="G72" s="16"/>
      <c r="H72" s="17" t="n">
        <v>1</v>
      </c>
      <c r="I72" s="16"/>
      <c r="J72" s="16"/>
      <c r="K72" s="16"/>
      <c r="L72" s="16"/>
      <c r="M72" s="18" t="n">
        <v>1</v>
      </c>
    </row>
    <row r="73" customFormat="false" ht="15" hidden="false" customHeight="false" outlineLevel="0" collapsed="false">
      <c r="A73" s="14" t="s">
        <v>84</v>
      </c>
      <c r="B73" s="15"/>
      <c r="C73" s="16"/>
      <c r="D73" s="16"/>
      <c r="E73" s="16"/>
      <c r="F73" s="16"/>
      <c r="G73" s="16"/>
      <c r="H73" s="17" t="n">
        <v>1</v>
      </c>
      <c r="I73" s="16"/>
      <c r="J73" s="16"/>
      <c r="K73" s="16"/>
      <c r="L73" s="16"/>
      <c r="M73" s="18" t="n">
        <v>1</v>
      </c>
    </row>
    <row r="74" customFormat="false" ht="15" hidden="false" customHeight="false" outlineLevel="0" collapsed="false">
      <c r="A74" s="14" t="s">
        <v>85</v>
      </c>
      <c r="B74" s="15"/>
      <c r="C74" s="16"/>
      <c r="D74" s="16"/>
      <c r="E74" s="16"/>
      <c r="F74" s="16"/>
      <c r="G74" s="16"/>
      <c r="H74" s="17" t="n">
        <v>1</v>
      </c>
      <c r="I74" s="16"/>
      <c r="J74" s="16"/>
      <c r="K74" s="16"/>
      <c r="L74" s="16"/>
      <c r="M74" s="18" t="n">
        <v>1</v>
      </c>
    </row>
    <row r="75" customFormat="false" ht="15" hidden="false" customHeight="false" outlineLevel="0" collapsed="false">
      <c r="A75" s="14" t="s">
        <v>86</v>
      </c>
      <c r="B75" s="15"/>
      <c r="C75" s="16"/>
      <c r="D75" s="16"/>
      <c r="E75" s="16"/>
      <c r="F75" s="16"/>
      <c r="G75" s="16"/>
      <c r="H75" s="17" t="n">
        <v>1</v>
      </c>
      <c r="I75" s="16"/>
      <c r="J75" s="16"/>
      <c r="K75" s="16"/>
      <c r="L75" s="16"/>
      <c r="M75" s="18" t="n">
        <v>1</v>
      </c>
    </row>
    <row r="76" customFormat="false" ht="15" hidden="false" customHeight="false" outlineLevel="0" collapsed="false">
      <c r="A76" s="14" t="s">
        <v>87</v>
      </c>
      <c r="B76" s="15"/>
      <c r="C76" s="16"/>
      <c r="D76" s="16"/>
      <c r="E76" s="16"/>
      <c r="F76" s="16"/>
      <c r="G76" s="16"/>
      <c r="H76" s="17" t="n">
        <v>1</v>
      </c>
      <c r="I76" s="16"/>
      <c r="J76" s="16"/>
      <c r="K76" s="16"/>
      <c r="L76" s="16"/>
      <c r="M76" s="18" t="n">
        <v>1</v>
      </c>
    </row>
    <row r="77" customFormat="false" ht="15" hidden="false" customHeight="false" outlineLevel="0" collapsed="false">
      <c r="A77" s="14" t="s">
        <v>88</v>
      </c>
      <c r="B77" s="15"/>
      <c r="C77" s="16"/>
      <c r="D77" s="16"/>
      <c r="E77" s="16"/>
      <c r="F77" s="16"/>
      <c r="G77" s="16"/>
      <c r="H77" s="17" t="n">
        <v>1</v>
      </c>
      <c r="I77" s="16"/>
      <c r="J77" s="16"/>
      <c r="K77" s="16"/>
      <c r="L77" s="16"/>
      <c r="M77" s="18" t="n">
        <v>1</v>
      </c>
    </row>
    <row r="78" customFormat="false" ht="15" hidden="false" customHeight="false" outlineLevel="0" collapsed="false">
      <c r="A78" s="14" t="s">
        <v>89</v>
      </c>
      <c r="B78" s="15"/>
      <c r="C78" s="16"/>
      <c r="D78" s="16"/>
      <c r="E78" s="16"/>
      <c r="F78" s="16"/>
      <c r="G78" s="16"/>
      <c r="H78" s="17" t="n">
        <v>1</v>
      </c>
      <c r="I78" s="16"/>
      <c r="J78" s="16"/>
      <c r="K78" s="16"/>
      <c r="L78" s="16"/>
      <c r="M78" s="18" t="n">
        <v>1</v>
      </c>
    </row>
    <row r="79" customFormat="false" ht="15" hidden="false" customHeight="false" outlineLevel="0" collapsed="false">
      <c r="A79" s="14" t="s">
        <v>90</v>
      </c>
      <c r="B79" s="15"/>
      <c r="C79" s="16"/>
      <c r="D79" s="16"/>
      <c r="E79" s="16"/>
      <c r="F79" s="16"/>
      <c r="G79" s="16"/>
      <c r="H79" s="17" t="n">
        <v>1</v>
      </c>
      <c r="I79" s="16"/>
      <c r="J79" s="16"/>
      <c r="K79" s="16"/>
      <c r="L79" s="16"/>
      <c r="M79" s="18" t="n">
        <v>1</v>
      </c>
    </row>
    <row r="80" customFormat="false" ht="15" hidden="false" customHeight="false" outlineLevel="0" collapsed="false">
      <c r="A80" s="14" t="s">
        <v>91</v>
      </c>
      <c r="B80" s="15"/>
      <c r="C80" s="16"/>
      <c r="D80" s="16"/>
      <c r="E80" s="16"/>
      <c r="F80" s="16"/>
      <c r="G80" s="16"/>
      <c r="H80" s="17" t="n">
        <v>1</v>
      </c>
      <c r="I80" s="16"/>
      <c r="J80" s="16"/>
      <c r="K80" s="16"/>
      <c r="L80" s="16"/>
      <c r="M80" s="18" t="n">
        <v>1</v>
      </c>
    </row>
    <row r="81" customFormat="false" ht="15" hidden="false" customHeight="false" outlineLevel="0" collapsed="false">
      <c r="A81" s="14" t="s">
        <v>92</v>
      </c>
      <c r="B81" s="15"/>
      <c r="C81" s="16"/>
      <c r="D81" s="16"/>
      <c r="E81" s="16"/>
      <c r="F81" s="16"/>
      <c r="G81" s="16"/>
      <c r="H81" s="17" t="n">
        <v>2</v>
      </c>
      <c r="I81" s="16"/>
      <c r="J81" s="16"/>
      <c r="K81" s="16"/>
      <c r="L81" s="16"/>
      <c r="M81" s="18" t="n">
        <v>2</v>
      </c>
    </row>
    <row r="82" customFormat="false" ht="15" hidden="false" customHeight="false" outlineLevel="0" collapsed="false">
      <c r="A82" s="14" t="s">
        <v>93</v>
      </c>
      <c r="B82" s="15"/>
      <c r="C82" s="16"/>
      <c r="D82" s="16"/>
      <c r="E82" s="16"/>
      <c r="F82" s="16"/>
      <c r="G82" s="16"/>
      <c r="H82" s="17" t="n">
        <v>2</v>
      </c>
      <c r="I82" s="16"/>
      <c r="J82" s="16"/>
      <c r="K82" s="16"/>
      <c r="L82" s="16"/>
      <c r="M82" s="18" t="n">
        <v>2</v>
      </c>
    </row>
    <row r="83" customFormat="false" ht="15" hidden="false" customHeight="false" outlineLevel="0" collapsed="false">
      <c r="A83" s="14" t="s">
        <v>94</v>
      </c>
      <c r="B83" s="15"/>
      <c r="C83" s="16"/>
      <c r="D83" s="16"/>
      <c r="E83" s="16"/>
      <c r="F83" s="16"/>
      <c r="G83" s="16"/>
      <c r="H83" s="17" t="n">
        <v>2</v>
      </c>
      <c r="I83" s="16"/>
      <c r="J83" s="16"/>
      <c r="K83" s="16"/>
      <c r="L83" s="16"/>
      <c r="M83" s="18" t="n">
        <v>2</v>
      </c>
    </row>
    <row r="84" customFormat="false" ht="15" hidden="false" customHeight="false" outlineLevel="0" collapsed="false">
      <c r="A84" s="14" t="s">
        <v>95</v>
      </c>
      <c r="B84" s="15"/>
      <c r="C84" s="16"/>
      <c r="D84" s="16"/>
      <c r="E84" s="16"/>
      <c r="F84" s="16"/>
      <c r="G84" s="16"/>
      <c r="H84" s="17" t="n">
        <v>3</v>
      </c>
      <c r="I84" s="16"/>
      <c r="J84" s="16"/>
      <c r="K84" s="16"/>
      <c r="L84" s="16"/>
      <c r="M84" s="18" t="n">
        <v>3</v>
      </c>
    </row>
    <row r="85" customFormat="false" ht="15" hidden="false" customHeight="false" outlineLevel="0" collapsed="false">
      <c r="A85" s="14" t="s">
        <v>96</v>
      </c>
      <c r="B85" s="15"/>
      <c r="C85" s="16"/>
      <c r="D85" s="16"/>
      <c r="E85" s="16"/>
      <c r="F85" s="16"/>
      <c r="G85" s="17" t="n">
        <v>1</v>
      </c>
      <c r="H85" s="16"/>
      <c r="I85" s="16"/>
      <c r="J85" s="16"/>
      <c r="K85" s="16"/>
      <c r="L85" s="16"/>
      <c r="M85" s="18" t="n">
        <v>1</v>
      </c>
    </row>
    <row r="86" customFormat="false" ht="15" hidden="false" customHeight="false" outlineLevel="0" collapsed="false">
      <c r="A86" s="14" t="s">
        <v>97</v>
      </c>
      <c r="B86" s="15"/>
      <c r="C86" s="16"/>
      <c r="D86" s="16"/>
      <c r="E86" s="16"/>
      <c r="F86" s="16"/>
      <c r="G86" s="16"/>
      <c r="H86" s="17" t="n">
        <v>1</v>
      </c>
      <c r="I86" s="16"/>
      <c r="J86" s="16"/>
      <c r="K86" s="16"/>
      <c r="L86" s="16"/>
      <c r="M86" s="18" t="n">
        <v>1</v>
      </c>
    </row>
    <row r="87" s="24" customFormat="true" ht="15" hidden="false" customHeight="false" outlineLevel="0" collapsed="false">
      <c r="A87" s="20" t="s">
        <v>98</v>
      </c>
      <c r="B87" s="21" t="n">
        <v>54</v>
      </c>
      <c r="C87" s="22" t="n">
        <v>59</v>
      </c>
      <c r="D87" s="22" t="n">
        <v>148</v>
      </c>
      <c r="E87" s="22" t="n">
        <v>138</v>
      </c>
      <c r="F87" s="22" t="n">
        <v>105</v>
      </c>
      <c r="G87" s="22" t="n">
        <v>62</v>
      </c>
      <c r="H87" s="22" t="n">
        <v>75</v>
      </c>
      <c r="I87" s="22" t="n">
        <v>72</v>
      </c>
      <c r="J87" s="22" t="n">
        <v>74</v>
      </c>
      <c r="K87" s="22" t="n">
        <v>123</v>
      </c>
      <c r="L87" s="22" t="n">
        <v>86</v>
      </c>
      <c r="M87" s="23" t="n">
        <v>996</v>
      </c>
    </row>
    <row r="88" s="24" customFormat="true" ht="15" hidden="false" customHeight="false" outlineLevel="0" collapsed="false">
      <c r="A88" s="20" t="s">
        <v>99</v>
      </c>
      <c r="B88" s="21" t="n">
        <v>10</v>
      </c>
      <c r="C88" s="22" t="n">
        <v>13</v>
      </c>
      <c r="D88" s="22" t="n">
        <v>14</v>
      </c>
      <c r="E88" s="22" t="n">
        <v>11</v>
      </c>
      <c r="F88" s="22" t="n">
        <v>17</v>
      </c>
      <c r="G88" s="22" t="n">
        <v>12</v>
      </c>
      <c r="H88" s="22" t="n">
        <v>13</v>
      </c>
      <c r="I88" s="22" t="n">
        <v>14</v>
      </c>
      <c r="J88" s="22" t="n">
        <v>20</v>
      </c>
      <c r="K88" s="22" t="n">
        <v>10</v>
      </c>
      <c r="L88" s="22" t="n">
        <v>11</v>
      </c>
      <c r="M88" s="23" t="n">
        <v>145</v>
      </c>
    </row>
    <row r="89" s="24" customFormat="true" ht="15" hidden="false" customHeight="false" outlineLevel="0" collapsed="false">
      <c r="A89" s="20" t="s">
        <v>100</v>
      </c>
      <c r="B89" s="25"/>
      <c r="C89" s="26"/>
      <c r="D89" s="26"/>
      <c r="E89" s="26"/>
      <c r="F89" s="26"/>
      <c r="G89" s="26"/>
      <c r="H89" s="22" t="n">
        <v>1</v>
      </c>
      <c r="I89" s="26"/>
      <c r="J89" s="26"/>
      <c r="K89" s="26"/>
      <c r="L89" s="26"/>
      <c r="M89" s="23" t="n">
        <v>1</v>
      </c>
    </row>
    <row r="90" s="24" customFormat="true" ht="15" hidden="false" customHeight="false" outlineLevel="0" collapsed="false">
      <c r="A90" s="20" t="s">
        <v>101</v>
      </c>
      <c r="B90" s="21" t="n">
        <v>6</v>
      </c>
      <c r="C90" s="22" t="n">
        <v>7</v>
      </c>
      <c r="D90" s="22" t="n">
        <v>6</v>
      </c>
      <c r="E90" s="22" t="n">
        <v>6</v>
      </c>
      <c r="F90" s="22" t="n">
        <v>6</v>
      </c>
      <c r="G90" s="22" t="n">
        <v>8</v>
      </c>
      <c r="H90" s="22" t="n">
        <v>9</v>
      </c>
      <c r="I90" s="22" t="n">
        <v>6</v>
      </c>
      <c r="J90" s="22" t="n">
        <v>7</v>
      </c>
      <c r="K90" s="22" t="n">
        <v>10</v>
      </c>
      <c r="L90" s="22" t="n">
        <v>6</v>
      </c>
      <c r="M90" s="23" t="n">
        <v>77</v>
      </c>
    </row>
    <row r="91" s="24" customFormat="true" ht="15" hidden="false" customHeight="false" outlineLevel="0" collapsed="false">
      <c r="A91" s="20" t="s">
        <v>102</v>
      </c>
      <c r="B91" s="21" t="n">
        <v>2</v>
      </c>
      <c r="C91" s="22" t="n">
        <v>1</v>
      </c>
      <c r="D91" s="22" t="n">
        <v>1</v>
      </c>
      <c r="E91" s="22" t="n">
        <v>2</v>
      </c>
      <c r="F91" s="22" t="n">
        <v>3</v>
      </c>
      <c r="G91" s="22" t="n">
        <v>5</v>
      </c>
      <c r="H91" s="22" t="n">
        <v>5</v>
      </c>
      <c r="I91" s="22" t="n">
        <v>2</v>
      </c>
      <c r="J91" s="22" t="n">
        <v>3</v>
      </c>
      <c r="K91" s="22" t="n">
        <v>9</v>
      </c>
      <c r="L91" s="22" t="n">
        <v>7</v>
      </c>
      <c r="M91" s="23" t="n">
        <v>40</v>
      </c>
    </row>
    <row r="92" s="24" customFormat="true" ht="15" hidden="false" customHeight="false" outlineLevel="0" collapsed="false">
      <c r="A92" s="20" t="s">
        <v>103</v>
      </c>
      <c r="B92" s="25"/>
      <c r="C92" s="26"/>
      <c r="D92" s="26"/>
      <c r="E92" s="26"/>
      <c r="F92" s="26"/>
      <c r="G92" s="26"/>
      <c r="H92" s="22" t="n">
        <v>3</v>
      </c>
      <c r="I92" s="26"/>
      <c r="J92" s="26"/>
      <c r="K92" s="26"/>
      <c r="L92" s="26"/>
      <c r="M92" s="23" t="n">
        <v>3</v>
      </c>
    </row>
    <row r="93" s="24" customFormat="true" ht="15" hidden="false" customHeight="false" outlineLevel="0" collapsed="false">
      <c r="A93" s="20" t="s">
        <v>104</v>
      </c>
      <c r="B93" s="21" t="n">
        <v>23</v>
      </c>
      <c r="C93" s="22" t="n">
        <v>41</v>
      </c>
      <c r="D93" s="22" t="n">
        <v>63</v>
      </c>
      <c r="E93" s="22" t="n">
        <v>62</v>
      </c>
      <c r="F93" s="22" t="n">
        <v>74</v>
      </c>
      <c r="G93" s="22" t="n">
        <v>118</v>
      </c>
      <c r="H93" s="22" t="n">
        <v>114</v>
      </c>
      <c r="I93" s="22" t="n">
        <v>126</v>
      </c>
      <c r="J93" s="22" t="n">
        <v>133</v>
      </c>
      <c r="K93" s="22" t="n">
        <v>95</v>
      </c>
      <c r="L93" s="22" t="n">
        <v>78</v>
      </c>
      <c r="M93" s="23" t="n">
        <v>927</v>
      </c>
    </row>
    <row r="94" s="24" customFormat="true" ht="15" hidden="false" customHeight="false" outlineLevel="0" collapsed="false">
      <c r="A94" s="20" t="s">
        <v>105</v>
      </c>
      <c r="B94" s="25"/>
      <c r="C94" s="22" t="n">
        <v>1</v>
      </c>
      <c r="D94" s="26"/>
      <c r="E94" s="22" t="n">
        <v>2</v>
      </c>
      <c r="F94" s="22" t="n">
        <v>1</v>
      </c>
      <c r="G94" s="22" t="n">
        <v>3</v>
      </c>
      <c r="H94" s="22" t="n">
        <v>4</v>
      </c>
      <c r="I94" s="22" t="n">
        <v>3</v>
      </c>
      <c r="J94" s="22" t="n">
        <v>3</v>
      </c>
      <c r="K94" s="22" t="n">
        <v>1</v>
      </c>
      <c r="L94" s="22" t="n">
        <v>1</v>
      </c>
      <c r="M94" s="23" t="n">
        <v>19</v>
      </c>
    </row>
    <row r="95" s="24" customFormat="true" ht="15" hidden="false" customHeight="false" outlineLevel="0" collapsed="false">
      <c r="A95" s="20" t="s">
        <v>106</v>
      </c>
      <c r="B95" s="25"/>
      <c r="C95" s="22" t="n">
        <v>5</v>
      </c>
      <c r="D95" s="22" t="n">
        <v>5</v>
      </c>
      <c r="E95" s="22" t="n">
        <v>6</v>
      </c>
      <c r="F95" s="22" t="n">
        <v>8</v>
      </c>
      <c r="G95" s="22" t="n">
        <v>9</v>
      </c>
      <c r="H95" s="22" t="n">
        <v>9</v>
      </c>
      <c r="I95" s="22" t="n">
        <v>8</v>
      </c>
      <c r="J95" s="22" t="n">
        <v>7</v>
      </c>
      <c r="K95" s="22" t="n">
        <v>3</v>
      </c>
      <c r="L95" s="22" t="n">
        <v>7</v>
      </c>
      <c r="M95" s="23" t="n">
        <v>67</v>
      </c>
    </row>
    <row r="96" s="24" customFormat="true" ht="15" hidden="false" customHeight="false" outlineLevel="0" collapsed="false">
      <c r="A96" s="20" t="s">
        <v>107</v>
      </c>
      <c r="B96" s="21" t="n">
        <v>59</v>
      </c>
      <c r="C96" s="22" t="n">
        <v>78</v>
      </c>
      <c r="D96" s="22" t="n">
        <v>88</v>
      </c>
      <c r="E96" s="22" t="n">
        <v>90</v>
      </c>
      <c r="F96" s="22" t="n">
        <v>93</v>
      </c>
      <c r="G96" s="22" t="n">
        <v>148</v>
      </c>
      <c r="H96" s="22" t="n">
        <v>158</v>
      </c>
      <c r="I96" s="22" t="n">
        <v>161</v>
      </c>
      <c r="J96" s="22" t="n">
        <v>167</v>
      </c>
      <c r="K96" s="22" t="n">
        <v>135</v>
      </c>
      <c r="L96" s="22" t="n">
        <v>141</v>
      </c>
      <c r="M96" s="23" t="n">
        <v>1318</v>
      </c>
    </row>
    <row r="97" s="24" customFormat="true" ht="15" hidden="false" customHeight="false" outlineLevel="0" collapsed="false">
      <c r="A97" s="20" t="s">
        <v>108</v>
      </c>
      <c r="B97" s="21" t="n">
        <v>15</v>
      </c>
      <c r="C97" s="22" t="n">
        <v>21</v>
      </c>
      <c r="D97" s="22" t="n">
        <v>30</v>
      </c>
      <c r="E97" s="22" t="n">
        <v>35</v>
      </c>
      <c r="F97" s="22" t="n">
        <v>32</v>
      </c>
      <c r="G97" s="22" t="n">
        <v>45</v>
      </c>
      <c r="H97" s="22" t="n">
        <v>38</v>
      </c>
      <c r="I97" s="22" t="n">
        <v>33</v>
      </c>
      <c r="J97" s="22" t="n">
        <v>41</v>
      </c>
      <c r="K97" s="22" t="n">
        <v>40</v>
      </c>
      <c r="L97" s="22" t="n">
        <v>33</v>
      </c>
      <c r="M97" s="23" t="n">
        <v>363</v>
      </c>
    </row>
    <row r="98" s="24" customFormat="true" ht="15" hidden="false" customHeight="false" outlineLevel="0" collapsed="false">
      <c r="A98" s="20" t="s">
        <v>109</v>
      </c>
      <c r="B98" s="25"/>
      <c r="C98" s="26"/>
      <c r="D98" s="26"/>
      <c r="E98" s="26"/>
      <c r="F98" s="26"/>
      <c r="G98" s="26"/>
      <c r="H98" s="22" t="n">
        <v>4</v>
      </c>
      <c r="I98" s="26"/>
      <c r="J98" s="26"/>
      <c r="K98" s="26"/>
      <c r="L98" s="26"/>
      <c r="M98" s="23" t="n">
        <v>4</v>
      </c>
    </row>
    <row r="99" s="24" customFormat="true" ht="15" hidden="false" customHeight="false" outlineLevel="0" collapsed="false">
      <c r="A99" s="20" t="s">
        <v>110</v>
      </c>
      <c r="B99" s="25"/>
      <c r="C99" s="26"/>
      <c r="D99" s="26"/>
      <c r="E99" s="26"/>
      <c r="F99" s="26"/>
      <c r="G99" s="26"/>
      <c r="H99" s="22" t="n">
        <v>1</v>
      </c>
      <c r="I99" s="26"/>
      <c r="J99" s="26"/>
      <c r="K99" s="26"/>
      <c r="L99" s="26"/>
      <c r="M99" s="23" t="n">
        <v>1</v>
      </c>
    </row>
    <row r="100" s="24" customFormat="true" ht="15" hidden="false" customHeight="false" outlineLevel="0" collapsed="false">
      <c r="A100" s="20" t="s">
        <v>111</v>
      </c>
      <c r="B100" s="25"/>
      <c r="C100" s="26"/>
      <c r="D100" s="26"/>
      <c r="E100" s="26"/>
      <c r="F100" s="26"/>
      <c r="G100" s="26"/>
      <c r="H100" s="22" t="n">
        <v>1</v>
      </c>
      <c r="I100" s="26"/>
      <c r="J100" s="26"/>
      <c r="K100" s="26"/>
      <c r="L100" s="26"/>
      <c r="M100" s="23" t="n">
        <v>1</v>
      </c>
    </row>
    <row r="101" s="24" customFormat="true" ht="15" hidden="false" customHeight="false" outlineLevel="0" collapsed="false">
      <c r="A101" s="20" t="s">
        <v>112</v>
      </c>
      <c r="B101" s="25"/>
      <c r="C101" s="26"/>
      <c r="D101" s="26"/>
      <c r="E101" s="26"/>
      <c r="F101" s="26"/>
      <c r="G101" s="26"/>
      <c r="H101" s="22" t="n">
        <v>1</v>
      </c>
      <c r="I101" s="26"/>
      <c r="J101" s="26"/>
      <c r="K101" s="26"/>
      <c r="L101" s="26"/>
      <c r="M101" s="23" t="n">
        <v>1</v>
      </c>
    </row>
    <row r="102" s="24" customFormat="true" ht="15" hidden="false" customHeight="false" outlineLevel="0" collapsed="false">
      <c r="A102" s="20" t="s">
        <v>113</v>
      </c>
      <c r="B102" s="21" t="n">
        <v>786</v>
      </c>
      <c r="C102" s="22" t="n">
        <v>988</v>
      </c>
      <c r="D102" s="22" t="n">
        <v>1195</v>
      </c>
      <c r="E102" s="22" t="n">
        <v>1357</v>
      </c>
      <c r="F102" s="22" t="n">
        <v>1401</v>
      </c>
      <c r="G102" s="22" t="n">
        <v>1572</v>
      </c>
      <c r="H102" s="22" t="n">
        <v>1537</v>
      </c>
      <c r="I102" s="22" t="n">
        <v>1510</v>
      </c>
      <c r="J102" s="22" t="n">
        <v>1515</v>
      </c>
      <c r="K102" s="22" t="n">
        <v>1365</v>
      </c>
      <c r="L102" s="22" t="n">
        <v>1396</v>
      </c>
      <c r="M102" s="23" t="n">
        <v>14622</v>
      </c>
    </row>
    <row r="103" s="24" customFormat="true" ht="15" hidden="false" customHeight="false" outlineLevel="0" collapsed="false">
      <c r="A103" s="20" t="s">
        <v>114</v>
      </c>
      <c r="B103" s="21" t="n">
        <v>189</v>
      </c>
      <c r="C103" s="22" t="n">
        <v>255</v>
      </c>
      <c r="D103" s="22" t="n">
        <v>404</v>
      </c>
      <c r="E103" s="22" t="n">
        <v>512</v>
      </c>
      <c r="F103" s="22" t="n">
        <v>528</v>
      </c>
      <c r="G103" s="22" t="n">
        <v>606</v>
      </c>
      <c r="H103" s="22" t="n">
        <v>633</v>
      </c>
      <c r="I103" s="22" t="n">
        <v>601</v>
      </c>
      <c r="J103" s="22" t="n">
        <v>603</v>
      </c>
      <c r="K103" s="22" t="n">
        <v>550</v>
      </c>
      <c r="L103" s="22" t="n">
        <v>572</v>
      </c>
      <c r="M103" s="23" t="n">
        <v>5453</v>
      </c>
    </row>
    <row r="104" s="24" customFormat="true" ht="15" hidden="false" customHeight="false" outlineLevel="0" collapsed="false">
      <c r="A104" s="20" t="s">
        <v>115</v>
      </c>
      <c r="B104" s="21" t="n">
        <v>59</v>
      </c>
      <c r="C104" s="22" t="n">
        <v>69</v>
      </c>
      <c r="D104" s="22" t="n">
        <v>87</v>
      </c>
      <c r="E104" s="22" t="n">
        <v>84</v>
      </c>
      <c r="F104" s="22" t="n">
        <v>100</v>
      </c>
      <c r="G104" s="22" t="n">
        <v>132</v>
      </c>
      <c r="H104" s="22" t="n">
        <v>127</v>
      </c>
      <c r="I104" s="22" t="n">
        <v>128</v>
      </c>
      <c r="J104" s="22" t="n">
        <v>130</v>
      </c>
      <c r="K104" s="22" t="n">
        <v>144</v>
      </c>
      <c r="L104" s="22" t="n">
        <v>176</v>
      </c>
      <c r="M104" s="23" t="n">
        <v>1236</v>
      </c>
    </row>
    <row r="105" s="24" customFormat="true" ht="15" hidden="false" customHeight="false" outlineLevel="0" collapsed="false">
      <c r="A105" s="20" t="s">
        <v>116</v>
      </c>
      <c r="B105" s="25"/>
      <c r="C105" s="26"/>
      <c r="D105" s="26"/>
      <c r="E105" s="26"/>
      <c r="F105" s="26"/>
      <c r="G105" s="26"/>
      <c r="H105" s="22" t="n">
        <v>1</v>
      </c>
      <c r="I105" s="26"/>
      <c r="J105" s="26"/>
      <c r="K105" s="26"/>
      <c r="L105" s="26"/>
      <c r="M105" s="23" t="n">
        <v>1</v>
      </c>
    </row>
    <row r="106" s="24" customFormat="true" ht="15" hidden="false" customHeight="false" outlineLevel="0" collapsed="false">
      <c r="A106" s="20" t="s">
        <v>117</v>
      </c>
      <c r="B106" s="25"/>
      <c r="C106" s="26"/>
      <c r="D106" s="26"/>
      <c r="E106" s="26"/>
      <c r="F106" s="26"/>
      <c r="G106" s="26"/>
      <c r="H106" s="22" t="n">
        <v>1</v>
      </c>
      <c r="I106" s="26"/>
      <c r="J106" s="26"/>
      <c r="K106" s="26"/>
      <c r="L106" s="26"/>
      <c r="M106" s="23" t="n">
        <v>1</v>
      </c>
    </row>
    <row r="107" s="24" customFormat="true" ht="15" hidden="false" customHeight="false" outlineLevel="0" collapsed="false">
      <c r="A107" s="20" t="s">
        <v>118</v>
      </c>
      <c r="B107" s="25"/>
      <c r="C107" s="26"/>
      <c r="D107" s="26"/>
      <c r="E107" s="26"/>
      <c r="F107" s="26"/>
      <c r="G107" s="26"/>
      <c r="H107" s="22" t="n">
        <v>3</v>
      </c>
      <c r="I107" s="26"/>
      <c r="J107" s="26"/>
      <c r="K107" s="26"/>
      <c r="L107" s="26"/>
      <c r="M107" s="23" t="n">
        <v>3</v>
      </c>
    </row>
    <row r="108" s="24" customFormat="true" ht="15" hidden="false" customHeight="false" outlineLevel="0" collapsed="false">
      <c r="A108" s="20" t="s">
        <v>119</v>
      </c>
      <c r="B108" s="25"/>
      <c r="C108" s="26"/>
      <c r="D108" s="26"/>
      <c r="E108" s="26"/>
      <c r="F108" s="26"/>
      <c r="G108" s="26"/>
      <c r="H108" s="22" t="n">
        <v>1</v>
      </c>
      <c r="I108" s="26"/>
      <c r="J108" s="26"/>
      <c r="K108" s="26"/>
      <c r="L108" s="26"/>
      <c r="M108" s="23" t="n">
        <v>1</v>
      </c>
    </row>
    <row r="109" s="24" customFormat="true" ht="15" hidden="false" customHeight="false" outlineLevel="0" collapsed="false">
      <c r="A109" s="20" t="s">
        <v>120</v>
      </c>
      <c r="B109" s="25"/>
      <c r="C109" s="26"/>
      <c r="D109" s="26"/>
      <c r="E109" s="26"/>
      <c r="F109" s="26"/>
      <c r="G109" s="26"/>
      <c r="H109" s="22" t="n">
        <v>1</v>
      </c>
      <c r="I109" s="26"/>
      <c r="J109" s="26"/>
      <c r="K109" s="26"/>
      <c r="L109" s="26"/>
      <c r="M109" s="23" t="n">
        <v>1</v>
      </c>
    </row>
    <row r="110" s="24" customFormat="true" ht="15" hidden="false" customHeight="false" outlineLevel="0" collapsed="false">
      <c r="A110" s="20" t="s">
        <v>121</v>
      </c>
      <c r="B110" s="25"/>
      <c r="C110" s="26"/>
      <c r="D110" s="26"/>
      <c r="E110" s="26"/>
      <c r="F110" s="26"/>
      <c r="G110" s="26"/>
      <c r="H110" s="22" t="n">
        <v>2</v>
      </c>
      <c r="I110" s="26"/>
      <c r="J110" s="26"/>
      <c r="K110" s="26"/>
      <c r="L110" s="26"/>
      <c r="M110" s="23" t="n">
        <v>2</v>
      </c>
    </row>
    <row r="111" s="24" customFormat="true" ht="15" hidden="false" customHeight="false" outlineLevel="0" collapsed="false">
      <c r="A111" s="20" t="s">
        <v>122</v>
      </c>
      <c r="B111" s="25"/>
      <c r="C111" s="26"/>
      <c r="D111" s="22" t="n">
        <v>1</v>
      </c>
      <c r="E111" s="26"/>
      <c r="F111" s="26"/>
      <c r="G111" s="26"/>
      <c r="H111" s="26"/>
      <c r="I111" s="26"/>
      <c r="J111" s="26"/>
      <c r="K111" s="26"/>
      <c r="L111" s="26"/>
      <c r="M111" s="23" t="n">
        <v>1</v>
      </c>
    </row>
    <row r="112" s="24" customFormat="true" ht="15" hidden="false" customHeight="false" outlineLevel="0" collapsed="false">
      <c r="A112" s="20" t="s">
        <v>123</v>
      </c>
      <c r="B112" s="21" t="n">
        <v>10</v>
      </c>
      <c r="C112" s="22" t="n">
        <v>18</v>
      </c>
      <c r="D112" s="22" t="n">
        <v>24</v>
      </c>
      <c r="E112" s="22" t="n">
        <v>24</v>
      </c>
      <c r="F112" s="22" t="n">
        <v>26</v>
      </c>
      <c r="G112" s="22" t="n">
        <v>36</v>
      </c>
      <c r="H112" s="22" t="n">
        <v>27</v>
      </c>
      <c r="I112" s="22" t="n">
        <v>23</v>
      </c>
      <c r="J112" s="22" t="n">
        <v>22</v>
      </c>
      <c r="K112" s="22" t="n">
        <v>24</v>
      </c>
      <c r="L112" s="22" t="n">
        <v>22</v>
      </c>
      <c r="M112" s="23" t="n">
        <v>256</v>
      </c>
    </row>
    <row r="113" s="24" customFormat="true" ht="15" hidden="false" customHeight="false" outlineLevel="0" collapsed="false">
      <c r="A113" s="20" t="s">
        <v>124</v>
      </c>
      <c r="B113" s="21" t="n">
        <v>6</v>
      </c>
      <c r="C113" s="22" t="n">
        <v>9</v>
      </c>
      <c r="D113" s="22" t="n">
        <v>18</v>
      </c>
      <c r="E113" s="22" t="n">
        <v>8</v>
      </c>
      <c r="F113" s="22" t="n">
        <v>10</v>
      </c>
      <c r="G113" s="22" t="n">
        <v>14</v>
      </c>
      <c r="H113" s="22" t="n">
        <v>14</v>
      </c>
      <c r="I113" s="22" t="n">
        <v>17</v>
      </c>
      <c r="J113" s="22" t="n">
        <v>18</v>
      </c>
      <c r="K113" s="22" t="n">
        <v>17</v>
      </c>
      <c r="L113" s="22" t="n">
        <v>17</v>
      </c>
      <c r="M113" s="23" t="n">
        <v>148</v>
      </c>
    </row>
    <row r="114" s="24" customFormat="true" ht="15" hidden="false" customHeight="false" outlineLevel="0" collapsed="false">
      <c r="A114" s="20" t="s">
        <v>125</v>
      </c>
      <c r="B114" s="21" t="n">
        <v>64</v>
      </c>
      <c r="C114" s="22" t="n">
        <v>59</v>
      </c>
      <c r="D114" s="22" t="n">
        <v>67</v>
      </c>
      <c r="E114" s="22" t="n">
        <v>63</v>
      </c>
      <c r="F114" s="22" t="n">
        <v>63</v>
      </c>
      <c r="G114" s="22" t="n">
        <v>60</v>
      </c>
      <c r="H114" s="22" t="n">
        <v>62</v>
      </c>
      <c r="I114" s="22" t="n">
        <v>48</v>
      </c>
      <c r="J114" s="22" t="n">
        <v>45</v>
      </c>
      <c r="K114" s="22" t="n">
        <v>51</v>
      </c>
      <c r="L114" s="22" t="n">
        <v>120</v>
      </c>
      <c r="M114" s="23" t="n">
        <v>702</v>
      </c>
    </row>
    <row r="115" s="24" customFormat="true" ht="15" hidden="false" customHeight="false" outlineLevel="0" collapsed="false">
      <c r="A115" s="20" t="s">
        <v>126</v>
      </c>
      <c r="B115" s="21" t="n">
        <v>46</v>
      </c>
      <c r="C115" s="22" t="n">
        <v>49</v>
      </c>
      <c r="D115" s="22" t="n">
        <v>82</v>
      </c>
      <c r="E115" s="22" t="n">
        <v>85</v>
      </c>
      <c r="F115" s="22" t="n">
        <v>59</v>
      </c>
      <c r="G115" s="22" t="n">
        <v>57</v>
      </c>
      <c r="H115" s="22" t="n">
        <v>59</v>
      </c>
      <c r="I115" s="22" t="n">
        <v>53</v>
      </c>
      <c r="J115" s="22" t="n">
        <v>70</v>
      </c>
      <c r="K115" s="22" t="n">
        <v>61</v>
      </c>
      <c r="L115" s="22" t="n">
        <v>56</v>
      </c>
      <c r="M115" s="23" t="n">
        <v>677</v>
      </c>
    </row>
    <row r="116" s="24" customFormat="true" ht="15" hidden="false" customHeight="false" outlineLevel="0" collapsed="false">
      <c r="A116" s="20" t="s">
        <v>127</v>
      </c>
      <c r="B116" s="21" t="n">
        <v>1</v>
      </c>
      <c r="C116" s="22" t="n">
        <v>3</v>
      </c>
      <c r="D116" s="22" t="n">
        <v>7</v>
      </c>
      <c r="E116" s="22" t="n">
        <v>9</v>
      </c>
      <c r="F116" s="22" t="n">
        <v>10</v>
      </c>
      <c r="G116" s="22" t="n">
        <v>22</v>
      </c>
      <c r="H116" s="22" t="n">
        <v>24</v>
      </c>
      <c r="I116" s="22" t="n">
        <v>48</v>
      </c>
      <c r="J116" s="22" t="n">
        <v>41</v>
      </c>
      <c r="K116" s="22" t="n">
        <v>44</v>
      </c>
      <c r="L116" s="22" t="n">
        <v>46</v>
      </c>
      <c r="M116" s="23" t="n">
        <v>255</v>
      </c>
    </row>
    <row r="117" s="24" customFormat="true" ht="15" hidden="false" customHeight="false" outlineLevel="0" collapsed="false">
      <c r="A117" s="20" t="s">
        <v>128</v>
      </c>
      <c r="B117" s="25"/>
      <c r="C117" s="26"/>
      <c r="D117" s="26"/>
      <c r="E117" s="26"/>
      <c r="F117" s="26"/>
      <c r="G117" s="26"/>
      <c r="H117" s="22" t="n">
        <v>1</v>
      </c>
      <c r="I117" s="26"/>
      <c r="J117" s="26"/>
      <c r="K117" s="26"/>
      <c r="L117" s="26"/>
      <c r="M117" s="23" t="n">
        <v>1</v>
      </c>
    </row>
    <row r="118" s="24" customFormat="true" ht="15" hidden="false" customHeight="false" outlineLevel="0" collapsed="false">
      <c r="A118" s="20" t="s">
        <v>129</v>
      </c>
      <c r="B118" s="21" t="n">
        <v>1</v>
      </c>
      <c r="C118" s="22" t="n">
        <v>11</v>
      </c>
      <c r="D118" s="22" t="n">
        <v>15</v>
      </c>
      <c r="E118" s="22" t="n">
        <v>27</v>
      </c>
      <c r="F118" s="22" t="n">
        <v>22</v>
      </c>
      <c r="G118" s="22" t="n">
        <v>50</v>
      </c>
      <c r="H118" s="22" t="n">
        <v>55</v>
      </c>
      <c r="I118" s="22" t="n">
        <v>82</v>
      </c>
      <c r="J118" s="22" t="n">
        <v>92</v>
      </c>
      <c r="K118" s="22" t="n">
        <v>77</v>
      </c>
      <c r="L118" s="22" t="n">
        <v>82</v>
      </c>
      <c r="M118" s="23" t="n">
        <v>514</v>
      </c>
    </row>
    <row r="119" customFormat="false" ht="15" hidden="false" customHeight="false" outlineLevel="0" collapsed="false">
      <c r="A119" s="14" t="s">
        <v>130</v>
      </c>
      <c r="B119" s="19" t="n">
        <v>22</v>
      </c>
      <c r="C119" s="17" t="n">
        <v>17</v>
      </c>
      <c r="D119" s="17" t="n">
        <v>23</v>
      </c>
      <c r="E119" s="17" t="n">
        <v>43</v>
      </c>
      <c r="F119" s="17" t="n">
        <v>40</v>
      </c>
      <c r="G119" s="17" t="n">
        <v>28</v>
      </c>
      <c r="H119" s="17" t="n">
        <v>32</v>
      </c>
      <c r="I119" s="17" t="n">
        <v>70</v>
      </c>
      <c r="J119" s="17" t="n">
        <v>82</v>
      </c>
      <c r="K119" s="17" t="n">
        <v>48</v>
      </c>
      <c r="L119" s="17" t="n">
        <v>41</v>
      </c>
      <c r="M119" s="18" t="n">
        <v>446</v>
      </c>
    </row>
    <row r="120" customFormat="false" ht="15" hidden="false" customHeight="false" outlineLevel="0" collapsed="false">
      <c r="A120" s="14" t="s">
        <v>131</v>
      </c>
      <c r="B120" s="19" t="n">
        <v>89</v>
      </c>
      <c r="C120" s="17" t="n">
        <v>116</v>
      </c>
      <c r="D120" s="17" t="n">
        <v>138</v>
      </c>
      <c r="E120" s="17" t="n">
        <v>160</v>
      </c>
      <c r="F120" s="17" t="n">
        <v>178</v>
      </c>
      <c r="G120" s="17" t="n">
        <v>190</v>
      </c>
      <c r="H120" s="17" t="n">
        <v>190</v>
      </c>
      <c r="I120" s="17" t="n">
        <v>198</v>
      </c>
      <c r="J120" s="17" t="n">
        <v>241</v>
      </c>
      <c r="K120" s="17" t="n">
        <v>274</v>
      </c>
      <c r="L120" s="17" t="n">
        <v>322</v>
      </c>
      <c r="M120" s="18" t="n">
        <v>2096</v>
      </c>
    </row>
    <row r="121" customFormat="false" ht="15" hidden="false" customHeight="false" outlineLevel="0" collapsed="false">
      <c r="A121" s="14" t="s">
        <v>132</v>
      </c>
      <c r="B121" s="19" t="n">
        <v>30</v>
      </c>
      <c r="C121" s="17" t="n">
        <v>40</v>
      </c>
      <c r="D121" s="17" t="n">
        <v>71</v>
      </c>
      <c r="E121" s="17" t="n">
        <v>78</v>
      </c>
      <c r="F121" s="17" t="n">
        <v>79</v>
      </c>
      <c r="G121" s="17" t="n">
        <v>65</v>
      </c>
      <c r="H121" s="17" t="n">
        <v>68</v>
      </c>
      <c r="I121" s="17" t="n">
        <v>91</v>
      </c>
      <c r="J121" s="17" t="n">
        <v>93</v>
      </c>
      <c r="K121" s="17" t="n">
        <v>100</v>
      </c>
      <c r="L121" s="17" t="n">
        <v>80</v>
      </c>
      <c r="M121" s="18" t="n">
        <v>795</v>
      </c>
    </row>
    <row r="122" customFormat="false" ht="15" hidden="false" customHeight="false" outlineLevel="0" collapsed="false">
      <c r="A122" s="14" t="s">
        <v>133</v>
      </c>
      <c r="B122" s="19" t="n">
        <v>374</v>
      </c>
      <c r="C122" s="17" t="n">
        <v>435</v>
      </c>
      <c r="D122" s="17" t="n">
        <v>517</v>
      </c>
      <c r="E122" s="17" t="n">
        <v>505</v>
      </c>
      <c r="F122" s="17" t="n">
        <v>487</v>
      </c>
      <c r="G122" s="17" t="n">
        <v>552</v>
      </c>
      <c r="H122" s="17" t="n">
        <v>564</v>
      </c>
      <c r="I122" s="17" t="n">
        <v>516</v>
      </c>
      <c r="J122" s="17" t="n">
        <v>576</v>
      </c>
      <c r="K122" s="17" t="n">
        <v>557</v>
      </c>
      <c r="L122" s="17" t="n">
        <v>562</v>
      </c>
      <c r="M122" s="18" t="n">
        <v>5645</v>
      </c>
    </row>
    <row r="123" customFormat="false" ht="15" hidden="false" customHeight="false" outlineLevel="0" collapsed="false">
      <c r="A123" s="14" t="s">
        <v>134</v>
      </c>
      <c r="B123" s="19" t="n">
        <v>81</v>
      </c>
      <c r="C123" s="17" t="n">
        <v>91</v>
      </c>
      <c r="D123" s="17" t="n">
        <v>93</v>
      </c>
      <c r="E123" s="17" t="n">
        <v>113</v>
      </c>
      <c r="F123" s="17" t="n">
        <v>98</v>
      </c>
      <c r="G123" s="17" t="n">
        <v>118</v>
      </c>
      <c r="H123" s="17" t="n">
        <v>125</v>
      </c>
      <c r="I123" s="17" t="n">
        <v>124</v>
      </c>
      <c r="J123" s="17" t="n">
        <v>125</v>
      </c>
      <c r="K123" s="17" t="n">
        <v>124</v>
      </c>
      <c r="L123" s="17" t="n">
        <v>131</v>
      </c>
      <c r="M123" s="18" t="n">
        <v>1223</v>
      </c>
    </row>
    <row r="124" customFormat="false" ht="15" hidden="false" customHeight="false" outlineLevel="0" collapsed="false">
      <c r="A124" s="14" t="s">
        <v>135</v>
      </c>
      <c r="B124" s="19" t="n">
        <v>212</v>
      </c>
      <c r="C124" s="17" t="n">
        <v>206</v>
      </c>
      <c r="D124" s="17" t="n">
        <v>246</v>
      </c>
      <c r="E124" s="17" t="n">
        <v>252</v>
      </c>
      <c r="F124" s="17" t="n">
        <v>268</v>
      </c>
      <c r="G124" s="17" t="n">
        <v>262</v>
      </c>
      <c r="H124" s="17" t="n">
        <v>255</v>
      </c>
      <c r="I124" s="17" t="n">
        <v>269</v>
      </c>
      <c r="J124" s="17" t="n">
        <v>272</v>
      </c>
      <c r="K124" s="17" t="n">
        <v>259</v>
      </c>
      <c r="L124" s="17" t="n">
        <v>277</v>
      </c>
      <c r="M124" s="18" t="n">
        <v>2778</v>
      </c>
    </row>
    <row r="125" customFormat="false" ht="15" hidden="false" customHeight="false" outlineLevel="0" collapsed="false">
      <c r="A125" s="14" t="s">
        <v>136</v>
      </c>
      <c r="B125" s="19" t="n">
        <v>64</v>
      </c>
      <c r="C125" s="17" t="n">
        <v>74</v>
      </c>
      <c r="D125" s="17" t="n">
        <v>105</v>
      </c>
      <c r="E125" s="17" t="n">
        <v>123</v>
      </c>
      <c r="F125" s="17" t="n">
        <v>121</v>
      </c>
      <c r="G125" s="17" t="n">
        <v>122</v>
      </c>
      <c r="H125" s="17" t="n">
        <v>134</v>
      </c>
      <c r="I125" s="17" t="n">
        <v>140</v>
      </c>
      <c r="J125" s="17" t="n">
        <v>153</v>
      </c>
      <c r="K125" s="17" t="n">
        <v>152</v>
      </c>
      <c r="L125" s="17" t="n">
        <v>166</v>
      </c>
      <c r="M125" s="18" t="n">
        <v>1354</v>
      </c>
    </row>
    <row r="126" customFormat="false" ht="15" hidden="false" customHeight="false" outlineLevel="0" collapsed="false">
      <c r="A126" s="14" t="s">
        <v>137</v>
      </c>
      <c r="B126" s="19" t="n">
        <v>73</v>
      </c>
      <c r="C126" s="17" t="n">
        <v>89</v>
      </c>
      <c r="D126" s="17" t="n">
        <v>106</v>
      </c>
      <c r="E126" s="17" t="n">
        <v>117</v>
      </c>
      <c r="F126" s="17" t="n">
        <v>114</v>
      </c>
      <c r="G126" s="17" t="n">
        <v>132</v>
      </c>
      <c r="H126" s="17" t="n">
        <v>134</v>
      </c>
      <c r="I126" s="17" t="n">
        <v>142</v>
      </c>
      <c r="J126" s="17" t="n">
        <v>154</v>
      </c>
      <c r="K126" s="17" t="n">
        <v>153</v>
      </c>
      <c r="L126" s="17" t="n">
        <v>133</v>
      </c>
      <c r="M126" s="18" t="n">
        <v>1347</v>
      </c>
    </row>
    <row r="127" customFormat="false" ht="15" hidden="false" customHeight="false" outlineLevel="0" collapsed="false">
      <c r="A127" s="14" t="s">
        <v>138</v>
      </c>
      <c r="B127" s="19" t="n">
        <v>274</v>
      </c>
      <c r="C127" s="17" t="n">
        <v>319</v>
      </c>
      <c r="D127" s="17" t="n">
        <v>404</v>
      </c>
      <c r="E127" s="17" t="n">
        <v>405</v>
      </c>
      <c r="F127" s="17" t="n">
        <v>452</v>
      </c>
      <c r="G127" s="17" t="n">
        <v>533</v>
      </c>
      <c r="H127" s="17" t="n">
        <v>569</v>
      </c>
      <c r="I127" s="17" t="n">
        <v>603</v>
      </c>
      <c r="J127" s="17" t="n">
        <v>646</v>
      </c>
      <c r="K127" s="17" t="n">
        <v>690</v>
      </c>
      <c r="L127" s="17" t="n">
        <v>810</v>
      </c>
      <c r="M127" s="18" t="n">
        <v>5705</v>
      </c>
    </row>
    <row r="128" customFormat="false" ht="15" hidden="false" customHeight="false" outlineLevel="0" collapsed="false">
      <c r="A128" s="14" t="s">
        <v>139</v>
      </c>
      <c r="B128" s="19" t="n">
        <v>17</v>
      </c>
      <c r="C128" s="17" t="n">
        <v>30</v>
      </c>
      <c r="D128" s="17" t="n">
        <v>29</v>
      </c>
      <c r="E128" s="17" t="n">
        <v>33</v>
      </c>
      <c r="F128" s="17" t="n">
        <v>35</v>
      </c>
      <c r="G128" s="17" t="n">
        <v>48</v>
      </c>
      <c r="H128" s="17" t="n">
        <v>42</v>
      </c>
      <c r="I128" s="17" t="n">
        <v>57</v>
      </c>
      <c r="J128" s="17" t="n">
        <v>49</v>
      </c>
      <c r="K128" s="17" t="n">
        <v>52</v>
      </c>
      <c r="L128" s="17" t="n">
        <v>75</v>
      </c>
      <c r="M128" s="18" t="n">
        <v>467</v>
      </c>
    </row>
    <row r="129" customFormat="false" ht="15" hidden="false" customHeight="false" outlineLevel="0" collapsed="false">
      <c r="A129" s="14" t="s">
        <v>140</v>
      </c>
      <c r="B129" s="19" t="n">
        <v>17</v>
      </c>
      <c r="C129" s="17" t="n">
        <v>20</v>
      </c>
      <c r="D129" s="17" t="n">
        <v>23</v>
      </c>
      <c r="E129" s="17" t="n">
        <v>27</v>
      </c>
      <c r="F129" s="17" t="n">
        <v>32</v>
      </c>
      <c r="G129" s="17" t="n">
        <v>43</v>
      </c>
      <c r="H129" s="17" t="n">
        <v>50</v>
      </c>
      <c r="I129" s="17" t="n">
        <v>50</v>
      </c>
      <c r="J129" s="17" t="n">
        <v>52</v>
      </c>
      <c r="K129" s="17" t="n">
        <v>51</v>
      </c>
      <c r="L129" s="17" t="n">
        <v>39</v>
      </c>
      <c r="M129" s="18" t="n">
        <v>404</v>
      </c>
    </row>
    <row r="130" customFormat="false" ht="15" hidden="false" customHeight="false" outlineLevel="0" collapsed="false">
      <c r="A130" s="14" t="s">
        <v>141</v>
      </c>
      <c r="B130" s="19" t="n">
        <v>49</v>
      </c>
      <c r="C130" s="17" t="n">
        <v>64</v>
      </c>
      <c r="D130" s="17" t="n">
        <v>87</v>
      </c>
      <c r="E130" s="17" t="n">
        <v>104</v>
      </c>
      <c r="F130" s="17" t="n">
        <v>108</v>
      </c>
      <c r="G130" s="17" t="n">
        <v>141</v>
      </c>
      <c r="H130" s="17" t="n">
        <v>134</v>
      </c>
      <c r="I130" s="17" t="n">
        <v>156</v>
      </c>
      <c r="J130" s="17" t="n">
        <v>173</v>
      </c>
      <c r="K130" s="17" t="n">
        <v>189</v>
      </c>
      <c r="L130" s="17" t="n">
        <v>209</v>
      </c>
      <c r="M130" s="18" t="n">
        <v>1414</v>
      </c>
    </row>
    <row r="131" customFormat="false" ht="15" hidden="false" customHeight="false" outlineLevel="0" collapsed="false">
      <c r="A131" s="14" t="s">
        <v>142</v>
      </c>
      <c r="B131" s="19" t="n">
        <v>1141</v>
      </c>
      <c r="C131" s="17" t="n">
        <v>1083</v>
      </c>
      <c r="D131" s="17" t="n">
        <v>1099</v>
      </c>
      <c r="E131" s="17" t="n">
        <v>1108</v>
      </c>
      <c r="F131" s="17" t="n">
        <v>992</v>
      </c>
      <c r="G131" s="17" t="n">
        <v>1006</v>
      </c>
      <c r="H131" s="17" t="n">
        <v>961</v>
      </c>
      <c r="I131" s="17" t="n">
        <v>913</v>
      </c>
      <c r="J131" s="17" t="n">
        <v>900</v>
      </c>
      <c r="K131" s="17" t="n">
        <v>876</v>
      </c>
      <c r="L131" s="17" t="n">
        <v>844</v>
      </c>
      <c r="M131" s="18" t="n">
        <v>10923</v>
      </c>
    </row>
    <row r="132" customFormat="false" ht="15" hidden="false" customHeight="false" outlineLevel="0" collapsed="false">
      <c r="A132" s="14" t="s">
        <v>143</v>
      </c>
      <c r="B132" s="19" t="n">
        <v>32</v>
      </c>
      <c r="C132" s="17" t="n">
        <v>33</v>
      </c>
      <c r="D132" s="17" t="n">
        <v>33</v>
      </c>
      <c r="E132" s="17" t="n">
        <v>52</v>
      </c>
      <c r="F132" s="17" t="n">
        <v>36</v>
      </c>
      <c r="G132" s="17" t="n">
        <v>47</v>
      </c>
      <c r="H132" s="17" t="n">
        <v>56</v>
      </c>
      <c r="I132" s="17" t="n">
        <v>51</v>
      </c>
      <c r="J132" s="17" t="n">
        <v>58</v>
      </c>
      <c r="K132" s="17" t="n">
        <v>48</v>
      </c>
      <c r="L132" s="17" t="n">
        <v>30</v>
      </c>
      <c r="M132" s="18" t="n">
        <v>476</v>
      </c>
    </row>
    <row r="133" customFormat="false" ht="15" hidden="false" customHeight="false" outlineLevel="0" collapsed="false">
      <c r="A133" s="14" t="s">
        <v>144</v>
      </c>
      <c r="B133" s="19" t="n">
        <v>97</v>
      </c>
      <c r="C133" s="17" t="n">
        <v>113</v>
      </c>
      <c r="D133" s="17" t="n">
        <v>124</v>
      </c>
      <c r="E133" s="17" t="n">
        <v>137</v>
      </c>
      <c r="F133" s="17" t="n">
        <v>152</v>
      </c>
      <c r="G133" s="17" t="n">
        <v>164</v>
      </c>
      <c r="H133" s="17" t="n">
        <v>174</v>
      </c>
      <c r="I133" s="17" t="n">
        <v>186</v>
      </c>
      <c r="J133" s="17" t="n">
        <v>219</v>
      </c>
      <c r="K133" s="17" t="n">
        <v>246</v>
      </c>
      <c r="L133" s="17" t="n">
        <v>256</v>
      </c>
      <c r="M133" s="18" t="n">
        <v>1868</v>
      </c>
    </row>
    <row r="134" customFormat="false" ht="15" hidden="false" customHeight="false" outlineLevel="0" collapsed="false">
      <c r="A134" s="14" t="s">
        <v>145</v>
      </c>
      <c r="B134" s="19" t="n">
        <v>145</v>
      </c>
      <c r="C134" s="17" t="n">
        <v>187</v>
      </c>
      <c r="D134" s="17" t="n">
        <v>236</v>
      </c>
      <c r="E134" s="17" t="n">
        <v>261</v>
      </c>
      <c r="F134" s="17" t="n">
        <v>292</v>
      </c>
      <c r="G134" s="17" t="n">
        <v>362</v>
      </c>
      <c r="H134" s="17" t="n">
        <v>351</v>
      </c>
      <c r="I134" s="17" t="n">
        <v>403</v>
      </c>
      <c r="J134" s="17" t="n">
        <v>476</v>
      </c>
      <c r="K134" s="17" t="n">
        <v>522</v>
      </c>
      <c r="L134" s="17" t="n">
        <v>541</v>
      </c>
      <c r="M134" s="18" t="n">
        <v>3776</v>
      </c>
    </row>
    <row r="135" customFormat="false" ht="15" hidden="false" customHeight="false" outlineLevel="0" collapsed="false">
      <c r="A135" s="14" t="s">
        <v>146</v>
      </c>
      <c r="B135" s="19" t="n">
        <v>42</v>
      </c>
      <c r="C135" s="17" t="n">
        <v>38</v>
      </c>
      <c r="D135" s="17" t="n">
        <v>40</v>
      </c>
      <c r="E135" s="17" t="n">
        <v>44</v>
      </c>
      <c r="F135" s="17" t="n">
        <v>48</v>
      </c>
      <c r="G135" s="17" t="n">
        <v>48</v>
      </c>
      <c r="H135" s="17" t="n">
        <v>48</v>
      </c>
      <c r="I135" s="17" t="n">
        <v>49</v>
      </c>
      <c r="J135" s="17" t="n">
        <v>51</v>
      </c>
      <c r="K135" s="17" t="n">
        <v>54</v>
      </c>
      <c r="L135" s="17" t="n">
        <v>48</v>
      </c>
      <c r="M135" s="18" t="n">
        <v>510</v>
      </c>
    </row>
    <row r="136" customFormat="false" ht="15" hidden="false" customHeight="false" outlineLevel="0" collapsed="false">
      <c r="A136" s="14" t="s">
        <v>147</v>
      </c>
      <c r="B136" s="19" t="n">
        <v>74</v>
      </c>
      <c r="C136" s="17" t="n">
        <v>100</v>
      </c>
      <c r="D136" s="17" t="n">
        <v>138</v>
      </c>
      <c r="E136" s="17" t="n">
        <v>154</v>
      </c>
      <c r="F136" s="17" t="n">
        <v>156</v>
      </c>
      <c r="G136" s="17" t="n">
        <v>141</v>
      </c>
      <c r="H136" s="17" t="n">
        <v>149</v>
      </c>
      <c r="I136" s="17" t="n">
        <v>140</v>
      </c>
      <c r="J136" s="17" t="n">
        <v>149</v>
      </c>
      <c r="K136" s="17" t="n">
        <v>191</v>
      </c>
      <c r="L136" s="17" t="n">
        <v>205</v>
      </c>
      <c r="M136" s="18" t="n">
        <v>1597</v>
      </c>
    </row>
    <row r="137" customFormat="false" ht="15" hidden="false" customHeight="false" outlineLevel="0" collapsed="false">
      <c r="A137" s="14" t="s">
        <v>148</v>
      </c>
      <c r="B137" s="19" t="n">
        <v>42</v>
      </c>
      <c r="C137" s="17" t="n">
        <v>50</v>
      </c>
      <c r="D137" s="17" t="n">
        <v>64</v>
      </c>
      <c r="E137" s="17" t="n">
        <v>65</v>
      </c>
      <c r="F137" s="17" t="n">
        <v>80</v>
      </c>
      <c r="G137" s="17" t="n">
        <v>99</v>
      </c>
      <c r="H137" s="17" t="n">
        <v>107</v>
      </c>
      <c r="I137" s="17" t="n">
        <v>120</v>
      </c>
      <c r="J137" s="17" t="n">
        <v>126</v>
      </c>
      <c r="K137" s="17" t="n">
        <v>124</v>
      </c>
      <c r="L137" s="17" t="n">
        <v>132</v>
      </c>
      <c r="M137" s="18" t="n">
        <v>1009</v>
      </c>
    </row>
    <row r="138" customFormat="false" ht="15" hidden="false" customHeight="false" outlineLevel="0" collapsed="false">
      <c r="A138" s="14" t="s">
        <v>149</v>
      </c>
      <c r="B138" s="19" t="n">
        <v>42</v>
      </c>
      <c r="C138" s="17" t="n">
        <v>39</v>
      </c>
      <c r="D138" s="17" t="n">
        <v>41</v>
      </c>
      <c r="E138" s="17" t="n">
        <v>54</v>
      </c>
      <c r="F138" s="17" t="n">
        <v>57</v>
      </c>
      <c r="G138" s="17" t="n">
        <v>49</v>
      </c>
      <c r="H138" s="17" t="n">
        <v>41</v>
      </c>
      <c r="I138" s="17" t="n">
        <v>57</v>
      </c>
      <c r="J138" s="17" t="n">
        <v>87</v>
      </c>
      <c r="K138" s="17" t="n">
        <v>79</v>
      </c>
      <c r="L138" s="17" t="n">
        <v>146</v>
      </c>
      <c r="M138" s="18" t="n">
        <v>692</v>
      </c>
    </row>
    <row r="139" customFormat="false" ht="15" hidden="false" customHeight="false" outlineLevel="0" collapsed="false">
      <c r="A139" s="14" t="s">
        <v>150</v>
      </c>
      <c r="B139" s="19" t="n">
        <v>515</v>
      </c>
      <c r="C139" s="17" t="n">
        <v>618</v>
      </c>
      <c r="D139" s="17" t="n">
        <v>747</v>
      </c>
      <c r="E139" s="17" t="n">
        <v>802</v>
      </c>
      <c r="F139" s="17" t="n">
        <v>765</v>
      </c>
      <c r="G139" s="17" t="n">
        <v>904</v>
      </c>
      <c r="H139" s="17" t="n">
        <v>966</v>
      </c>
      <c r="I139" s="17" t="n">
        <v>1026</v>
      </c>
      <c r="J139" s="17" t="n">
        <v>1221</v>
      </c>
      <c r="K139" s="17" t="n">
        <v>1264</v>
      </c>
      <c r="L139" s="17" t="n">
        <v>1378</v>
      </c>
      <c r="M139" s="18" t="n">
        <v>10206</v>
      </c>
    </row>
    <row r="140" customFormat="false" ht="15" hidden="false" customHeight="false" outlineLevel="0" collapsed="false">
      <c r="A140" s="14" t="s">
        <v>151</v>
      </c>
      <c r="B140" s="19" t="n">
        <v>314</v>
      </c>
      <c r="C140" s="17" t="n">
        <v>385</v>
      </c>
      <c r="D140" s="17" t="n">
        <v>469</v>
      </c>
      <c r="E140" s="17" t="n">
        <v>480</v>
      </c>
      <c r="F140" s="17" t="n">
        <v>480</v>
      </c>
      <c r="G140" s="17" t="n">
        <v>574</v>
      </c>
      <c r="H140" s="17" t="n">
        <v>605</v>
      </c>
      <c r="I140" s="17" t="n">
        <v>609</v>
      </c>
      <c r="J140" s="17" t="n">
        <v>688</v>
      </c>
      <c r="K140" s="17" t="n">
        <v>689</v>
      </c>
      <c r="L140" s="17" t="n">
        <v>761</v>
      </c>
      <c r="M140" s="18" t="n">
        <v>6054</v>
      </c>
    </row>
    <row r="141" customFormat="false" ht="15" hidden="false" customHeight="false" outlineLevel="0" collapsed="false">
      <c r="A141" s="14" t="s">
        <v>152</v>
      </c>
      <c r="B141" s="19" t="n">
        <v>43</v>
      </c>
      <c r="C141" s="17" t="n">
        <v>59</v>
      </c>
      <c r="D141" s="17" t="n">
        <v>96</v>
      </c>
      <c r="E141" s="17" t="n">
        <v>130</v>
      </c>
      <c r="F141" s="17" t="n">
        <v>128</v>
      </c>
      <c r="G141" s="17" t="n">
        <v>146</v>
      </c>
      <c r="H141" s="17" t="n">
        <v>155</v>
      </c>
      <c r="I141" s="17" t="n">
        <v>163</v>
      </c>
      <c r="J141" s="17" t="n">
        <v>176</v>
      </c>
      <c r="K141" s="17" t="n">
        <v>177</v>
      </c>
      <c r="L141" s="17" t="n">
        <v>183</v>
      </c>
      <c r="M141" s="18" t="n">
        <v>1456</v>
      </c>
    </row>
    <row r="142" customFormat="false" ht="15" hidden="false" customHeight="false" outlineLevel="0" collapsed="false">
      <c r="A142" s="14" t="s">
        <v>153</v>
      </c>
      <c r="B142" s="19" t="n">
        <v>20</v>
      </c>
      <c r="C142" s="17" t="n">
        <v>21</v>
      </c>
      <c r="D142" s="17" t="n">
        <v>20</v>
      </c>
      <c r="E142" s="17" t="n">
        <v>23</v>
      </c>
      <c r="F142" s="17" t="n">
        <v>16</v>
      </c>
      <c r="G142" s="17" t="n">
        <v>24</v>
      </c>
      <c r="H142" s="17" t="n">
        <v>27</v>
      </c>
      <c r="I142" s="17" t="n">
        <v>29</v>
      </c>
      <c r="J142" s="17" t="n">
        <v>31</v>
      </c>
      <c r="K142" s="17" t="n">
        <v>33</v>
      </c>
      <c r="L142" s="17" t="n">
        <v>30</v>
      </c>
      <c r="M142" s="18" t="n">
        <v>274</v>
      </c>
    </row>
    <row r="143" customFormat="false" ht="15" hidden="false" customHeight="false" outlineLevel="0" collapsed="false">
      <c r="A143" s="14" t="s">
        <v>154</v>
      </c>
      <c r="B143" s="19" t="n">
        <v>155</v>
      </c>
      <c r="C143" s="17" t="n">
        <v>162</v>
      </c>
      <c r="D143" s="17" t="n">
        <v>153</v>
      </c>
      <c r="E143" s="17" t="n">
        <v>156</v>
      </c>
      <c r="F143" s="17" t="n">
        <v>143</v>
      </c>
      <c r="G143" s="17" t="n">
        <v>139</v>
      </c>
      <c r="H143" s="17" t="n">
        <v>116</v>
      </c>
      <c r="I143" s="17" t="n">
        <v>121</v>
      </c>
      <c r="J143" s="17" t="n">
        <v>120</v>
      </c>
      <c r="K143" s="17" t="n">
        <v>113</v>
      </c>
      <c r="L143" s="17" t="n">
        <v>113</v>
      </c>
      <c r="M143" s="18" t="n">
        <v>1491</v>
      </c>
    </row>
    <row r="144" customFormat="false" ht="15" hidden="false" customHeight="false" outlineLevel="0" collapsed="false">
      <c r="A144" s="14" t="s">
        <v>155</v>
      </c>
      <c r="B144" s="19" t="n">
        <v>616</v>
      </c>
      <c r="C144" s="17" t="n">
        <v>822</v>
      </c>
      <c r="D144" s="17" t="n">
        <v>1051</v>
      </c>
      <c r="E144" s="17" t="n">
        <v>1131</v>
      </c>
      <c r="F144" s="17" t="n">
        <v>1257</v>
      </c>
      <c r="G144" s="17" t="n">
        <v>1558</v>
      </c>
      <c r="H144" s="17" t="n">
        <v>1616</v>
      </c>
      <c r="I144" s="17" t="n">
        <v>1685</v>
      </c>
      <c r="J144" s="17" t="n">
        <v>1717</v>
      </c>
      <c r="K144" s="17" t="n">
        <v>1719</v>
      </c>
      <c r="L144" s="17" t="n">
        <v>1795</v>
      </c>
      <c r="M144" s="18" t="n">
        <v>14967</v>
      </c>
    </row>
    <row r="145" customFormat="false" ht="15" hidden="false" customHeight="false" outlineLevel="0" collapsed="false">
      <c r="A145" s="14" t="s">
        <v>156</v>
      </c>
      <c r="B145" s="19" t="n">
        <v>115</v>
      </c>
      <c r="C145" s="17" t="n">
        <v>121</v>
      </c>
      <c r="D145" s="17" t="n">
        <v>182</v>
      </c>
      <c r="E145" s="17" t="n">
        <v>269</v>
      </c>
      <c r="F145" s="17" t="n">
        <v>195</v>
      </c>
      <c r="G145" s="17" t="n">
        <v>133</v>
      </c>
      <c r="H145" s="17" t="n">
        <v>128</v>
      </c>
      <c r="I145" s="17" t="n">
        <v>118</v>
      </c>
      <c r="J145" s="17" t="n">
        <v>168</v>
      </c>
      <c r="K145" s="17" t="n">
        <v>178</v>
      </c>
      <c r="L145" s="17" t="n">
        <v>152</v>
      </c>
      <c r="M145" s="18" t="n">
        <v>1759</v>
      </c>
    </row>
    <row r="146" customFormat="false" ht="15" hidden="false" customHeight="false" outlineLevel="0" collapsed="false">
      <c r="A146" s="14" t="s">
        <v>157</v>
      </c>
      <c r="B146" s="15"/>
      <c r="C146" s="16"/>
      <c r="D146" s="16"/>
      <c r="E146" s="16"/>
      <c r="F146" s="16"/>
      <c r="G146" s="17" t="n">
        <v>1</v>
      </c>
      <c r="H146" s="16"/>
      <c r="I146" s="16"/>
      <c r="J146" s="16"/>
      <c r="K146" s="16"/>
      <c r="L146" s="16"/>
      <c r="M146" s="18" t="n">
        <v>1</v>
      </c>
    </row>
    <row r="147" customFormat="false" ht="15" hidden="false" customHeight="false" outlineLevel="0" collapsed="false">
      <c r="A147" s="14" t="s">
        <v>158</v>
      </c>
      <c r="B147" s="19" t="n">
        <v>22</v>
      </c>
      <c r="C147" s="17" t="n">
        <v>23</v>
      </c>
      <c r="D147" s="17" t="n">
        <v>24</v>
      </c>
      <c r="E147" s="17" t="n">
        <v>25</v>
      </c>
      <c r="F147" s="17" t="n">
        <v>22</v>
      </c>
      <c r="G147" s="17" t="n">
        <v>20</v>
      </c>
      <c r="H147" s="17" t="n">
        <v>24</v>
      </c>
      <c r="I147" s="17" t="n">
        <v>23</v>
      </c>
      <c r="J147" s="17" t="n">
        <v>22</v>
      </c>
      <c r="K147" s="17" t="n">
        <v>23</v>
      </c>
      <c r="L147" s="17" t="n">
        <v>19</v>
      </c>
      <c r="M147" s="18" t="n">
        <v>247</v>
      </c>
    </row>
    <row r="148" customFormat="false" ht="15" hidden="false" customHeight="false" outlineLevel="0" collapsed="false">
      <c r="A148" s="14" t="s">
        <v>159</v>
      </c>
      <c r="B148" s="19" t="n">
        <v>2</v>
      </c>
      <c r="C148" s="17" t="n">
        <v>2</v>
      </c>
      <c r="D148" s="17" t="n">
        <v>2</v>
      </c>
      <c r="E148" s="17" t="n">
        <v>2</v>
      </c>
      <c r="F148" s="17" t="n">
        <v>4</v>
      </c>
      <c r="G148" s="17" t="n">
        <v>6</v>
      </c>
      <c r="H148" s="17" t="n">
        <v>5</v>
      </c>
      <c r="I148" s="17" t="n">
        <v>4</v>
      </c>
      <c r="J148" s="17" t="n">
        <v>5</v>
      </c>
      <c r="K148" s="17" t="n">
        <v>7</v>
      </c>
      <c r="L148" s="17" t="n">
        <v>4</v>
      </c>
      <c r="M148" s="18" t="n">
        <v>43</v>
      </c>
    </row>
    <row r="149" s="24" customFormat="true" ht="15" hidden="false" customHeight="false" outlineLevel="0" collapsed="false">
      <c r="A149" s="20" t="s">
        <v>160</v>
      </c>
      <c r="B149" s="21" t="n">
        <v>163</v>
      </c>
      <c r="C149" s="22" t="n">
        <v>185</v>
      </c>
      <c r="D149" s="22" t="n">
        <v>223</v>
      </c>
      <c r="E149" s="22" t="n">
        <v>375</v>
      </c>
      <c r="F149" s="22" t="n">
        <v>327</v>
      </c>
      <c r="G149" s="22" t="n">
        <v>337</v>
      </c>
      <c r="H149" s="22" t="n">
        <v>334</v>
      </c>
      <c r="I149" s="22" t="n">
        <v>363</v>
      </c>
      <c r="J149" s="22" t="n">
        <v>417</v>
      </c>
      <c r="K149" s="22" t="n">
        <v>416</v>
      </c>
      <c r="L149" s="22" t="n">
        <v>431</v>
      </c>
      <c r="M149" s="23" t="n">
        <v>3571</v>
      </c>
    </row>
    <row r="150" s="24" customFormat="true" ht="15" hidden="false" customHeight="false" outlineLevel="0" collapsed="false">
      <c r="A150" s="20" t="s">
        <v>161</v>
      </c>
      <c r="B150" s="21" t="n">
        <v>157</v>
      </c>
      <c r="C150" s="22" t="n">
        <v>209</v>
      </c>
      <c r="D150" s="22" t="n">
        <v>221</v>
      </c>
      <c r="E150" s="22" t="n">
        <v>228</v>
      </c>
      <c r="F150" s="22" t="n">
        <v>250</v>
      </c>
      <c r="G150" s="22" t="n">
        <v>298</v>
      </c>
      <c r="H150" s="22" t="n">
        <v>302</v>
      </c>
      <c r="I150" s="22" t="n">
        <v>303</v>
      </c>
      <c r="J150" s="22" t="n">
        <v>312</v>
      </c>
      <c r="K150" s="22" t="n">
        <v>289</v>
      </c>
      <c r="L150" s="22" t="n">
        <v>327</v>
      </c>
      <c r="M150" s="23" t="n">
        <v>2896</v>
      </c>
    </row>
    <row r="151" s="24" customFormat="true" ht="15" hidden="false" customHeight="false" outlineLevel="0" collapsed="false">
      <c r="A151" s="20" t="s">
        <v>162</v>
      </c>
      <c r="B151" s="21" t="n">
        <v>131</v>
      </c>
      <c r="C151" s="22" t="n">
        <v>172</v>
      </c>
      <c r="D151" s="22" t="n">
        <v>217</v>
      </c>
      <c r="E151" s="22" t="n">
        <v>278</v>
      </c>
      <c r="F151" s="22" t="n">
        <v>304</v>
      </c>
      <c r="G151" s="22" t="n">
        <v>318</v>
      </c>
      <c r="H151" s="22" t="n">
        <v>300</v>
      </c>
      <c r="I151" s="22" t="n">
        <v>329</v>
      </c>
      <c r="J151" s="22" t="n">
        <v>293</v>
      </c>
      <c r="K151" s="22" t="n">
        <v>316</v>
      </c>
      <c r="L151" s="22" t="n">
        <v>380</v>
      </c>
      <c r="M151" s="23" t="n">
        <v>3038</v>
      </c>
    </row>
    <row r="152" s="24" customFormat="true" ht="15" hidden="false" customHeight="false" outlineLevel="0" collapsed="false">
      <c r="A152" s="20" t="s">
        <v>163</v>
      </c>
      <c r="B152" s="21" t="n">
        <v>139</v>
      </c>
      <c r="C152" s="22" t="n">
        <v>133</v>
      </c>
      <c r="D152" s="22" t="n">
        <v>161</v>
      </c>
      <c r="E152" s="22" t="n">
        <v>172</v>
      </c>
      <c r="F152" s="22" t="n">
        <v>210</v>
      </c>
      <c r="G152" s="22" t="n">
        <v>212</v>
      </c>
      <c r="H152" s="22" t="n">
        <v>228</v>
      </c>
      <c r="I152" s="22" t="n">
        <v>249</v>
      </c>
      <c r="J152" s="22" t="n">
        <v>267</v>
      </c>
      <c r="K152" s="22" t="n">
        <v>278</v>
      </c>
      <c r="L152" s="22" t="n">
        <v>306</v>
      </c>
      <c r="M152" s="23" t="n">
        <v>2355</v>
      </c>
    </row>
    <row r="153" s="24" customFormat="true" ht="15" hidden="false" customHeight="false" outlineLevel="0" collapsed="false">
      <c r="A153" s="20" t="s">
        <v>164</v>
      </c>
      <c r="B153" s="21" t="n">
        <v>97</v>
      </c>
      <c r="C153" s="22" t="n">
        <v>119</v>
      </c>
      <c r="D153" s="22" t="n">
        <v>132</v>
      </c>
      <c r="E153" s="22" t="n">
        <v>279</v>
      </c>
      <c r="F153" s="22" t="n">
        <v>350</v>
      </c>
      <c r="G153" s="22" t="n">
        <v>562</v>
      </c>
      <c r="H153" s="22" t="n">
        <v>603</v>
      </c>
      <c r="I153" s="22" t="n">
        <v>791</v>
      </c>
      <c r="J153" s="22" t="n">
        <v>864</v>
      </c>
      <c r="K153" s="22" t="n">
        <v>992</v>
      </c>
      <c r="L153" s="22" t="n">
        <v>1080</v>
      </c>
      <c r="M153" s="23" t="n">
        <v>5869</v>
      </c>
    </row>
    <row r="154" s="24" customFormat="true" ht="15" hidden="false" customHeight="false" outlineLevel="0" collapsed="false">
      <c r="A154" s="20" t="s">
        <v>165</v>
      </c>
      <c r="B154" s="21" t="n">
        <v>34</v>
      </c>
      <c r="C154" s="22" t="n">
        <v>49</v>
      </c>
      <c r="D154" s="22" t="n">
        <v>66</v>
      </c>
      <c r="E154" s="22" t="n">
        <v>95</v>
      </c>
      <c r="F154" s="22" t="n">
        <v>94</v>
      </c>
      <c r="G154" s="22" t="n">
        <v>83</v>
      </c>
      <c r="H154" s="22" t="n">
        <v>100</v>
      </c>
      <c r="I154" s="22" t="n">
        <v>67</v>
      </c>
      <c r="J154" s="22" t="n">
        <v>88</v>
      </c>
      <c r="K154" s="22" t="n">
        <v>58</v>
      </c>
      <c r="L154" s="22" t="n">
        <v>65</v>
      </c>
      <c r="M154" s="23" t="n">
        <v>799</v>
      </c>
    </row>
    <row r="155" s="24" customFormat="true" ht="15" hidden="false" customHeight="false" outlineLevel="0" collapsed="false">
      <c r="A155" s="20" t="s">
        <v>166</v>
      </c>
      <c r="B155" s="21" t="n">
        <v>43</v>
      </c>
      <c r="C155" s="22" t="n">
        <v>55</v>
      </c>
      <c r="D155" s="22" t="n">
        <v>67</v>
      </c>
      <c r="E155" s="22" t="n">
        <v>81</v>
      </c>
      <c r="F155" s="22" t="n">
        <v>88</v>
      </c>
      <c r="G155" s="22" t="n">
        <v>107</v>
      </c>
      <c r="H155" s="22" t="n">
        <v>123</v>
      </c>
      <c r="I155" s="22" t="n">
        <v>132</v>
      </c>
      <c r="J155" s="22" t="n">
        <v>134</v>
      </c>
      <c r="K155" s="22" t="n">
        <v>161</v>
      </c>
      <c r="L155" s="22" t="n">
        <v>192</v>
      </c>
      <c r="M155" s="23" t="n">
        <v>1183</v>
      </c>
    </row>
    <row r="156" s="24" customFormat="true" ht="15" hidden="false" customHeight="false" outlineLevel="0" collapsed="false">
      <c r="A156" s="20" t="s">
        <v>167</v>
      </c>
      <c r="B156" s="21" t="n">
        <v>260</v>
      </c>
      <c r="C156" s="22" t="n">
        <v>288</v>
      </c>
      <c r="D156" s="22" t="n">
        <v>336</v>
      </c>
      <c r="E156" s="22" t="n">
        <v>319</v>
      </c>
      <c r="F156" s="22" t="n">
        <v>282</v>
      </c>
      <c r="G156" s="22" t="n">
        <v>325</v>
      </c>
      <c r="H156" s="22" t="n">
        <v>301</v>
      </c>
      <c r="I156" s="22" t="n">
        <v>292</v>
      </c>
      <c r="J156" s="22" t="n">
        <v>294</v>
      </c>
      <c r="K156" s="22" t="n">
        <v>334</v>
      </c>
      <c r="L156" s="22" t="n">
        <v>380</v>
      </c>
      <c r="M156" s="23" t="n">
        <v>3411</v>
      </c>
    </row>
    <row r="157" s="24" customFormat="true" ht="15" hidden="false" customHeight="false" outlineLevel="0" collapsed="false">
      <c r="A157" s="20" t="s">
        <v>168</v>
      </c>
      <c r="B157" s="21" t="n">
        <v>1808</v>
      </c>
      <c r="C157" s="22" t="n">
        <v>2311</v>
      </c>
      <c r="D157" s="22" t="n">
        <v>3120</v>
      </c>
      <c r="E157" s="22" t="n">
        <v>3416</v>
      </c>
      <c r="F157" s="22" t="n">
        <v>3819</v>
      </c>
      <c r="G157" s="22" t="n">
        <v>4501</v>
      </c>
      <c r="H157" s="22" t="n">
        <v>4733</v>
      </c>
      <c r="I157" s="22" t="n">
        <v>4884</v>
      </c>
      <c r="J157" s="22" t="n">
        <v>5517</v>
      </c>
      <c r="K157" s="22" t="n">
        <v>5719</v>
      </c>
      <c r="L157" s="22" t="n">
        <v>6114</v>
      </c>
      <c r="M157" s="23" t="n">
        <v>45942</v>
      </c>
    </row>
    <row r="158" s="24" customFormat="true" ht="15" hidden="false" customHeight="false" outlineLevel="0" collapsed="false">
      <c r="A158" s="20" t="s">
        <v>169</v>
      </c>
      <c r="B158" s="25"/>
      <c r="C158" s="26"/>
      <c r="D158" s="26"/>
      <c r="E158" s="26"/>
      <c r="F158" s="26"/>
      <c r="G158" s="22" t="n">
        <v>1</v>
      </c>
      <c r="H158" s="26"/>
      <c r="I158" s="26"/>
      <c r="J158" s="26"/>
      <c r="K158" s="26"/>
      <c r="L158" s="26"/>
      <c r="M158" s="23" t="n">
        <v>1</v>
      </c>
    </row>
    <row r="159" s="24" customFormat="true" ht="15" hidden="false" customHeight="false" outlineLevel="0" collapsed="false">
      <c r="A159" s="20" t="s">
        <v>170</v>
      </c>
      <c r="B159" s="21" t="n">
        <v>7</v>
      </c>
      <c r="C159" s="22" t="n">
        <v>9</v>
      </c>
      <c r="D159" s="22" t="n">
        <v>10</v>
      </c>
      <c r="E159" s="22" t="n">
        <v>17</v>
      </c>
      <c r="F159" s="22" t="n">
        <v>19</v>
      </c>
      <c r="G159" s="22" t="n">
        <v>22</v>
      </c>
      <c r="H159" s="22" t="n">
        <v>18</v>
      </c>
      <c r="I159" s="22" t="n">
        <v>24</v>
      </c>
      <c r="J159" s="22" t="n">
        <v>22</v>
      </c>
      <c r="K159" s="22" t="n">
        <v>13</v>
      </c>
      <c r="L159" s="22" t="n">
        <v>15</v>
      </c>
      <c r="M159" s="23" t="n">
        <v>176</v>
      </c>
    </row>
    <row r="160" s="24" customFormat="true" ht="15" hidden="false" customHeight="false" outlineLevel="0" collapsed="false">
      <c r="A160" s="20" t="s">
        <v>171</v>
      </c>
      <c r="B160" s="21" t="n">
        <v>135</v>
      </c>
      <c r="C160" s="22" t="n">
        <v>177</v>
      </c>
      <c r="D160" s="22" t="n">
        <v>190</v>
      </c>
      <c r="E160" s="22" t="n">
        <v>197</v>
      </c>
      <c r="F160" s="22" t="n">
        <v>204</v>
      </c>
      <c r="G160" s="22" t="n">
        <v>186</v>
      </c>
      <c r="H160" s="22" t="n">
        <v>188</v>
      </c>
      <c r="I160" s="22" t="n">
        <v>318</v>
      </c>
      <c r="J160" s="22" t="n">
        <v>295</v>
      </c>
      <c r="K160" s="22" t="n">
        <v>271</v>
      </c>
      <c r="L160" s="22" t="n">
        <v>260</v>
      </c>
      <c r="M160" s="23" t="n">
        <v>2421</v>
      </c>
    </row>
    <row r="161" s="24" customFormat="true" ht="15" hidden="false" customHeight="false" outlineLevel="0" collapsed="false">
      <c r="A161" s="20" t="s">
        <v>172</v>
      </c>
      <c r="B161" s="21" t="n">
        <v>33</v>
      </c>
      <c r="C161" s="22" t="n">
        <v>33</v>
      </c>
      <c r="D161" s="22" t="n">
        <v>40</v>
      </c>
      <c r="E161" s="22" t="n">
        <v>48</v>
      </c>
      <c r="F161" s="22" t="n">
        <v>48</v>
      </c>
      <c r="G161" s="22" t="n">
        <v>49</v>
      </c>
      <c r="H161" s="22" t="n">
        <v>44</v>
      </c>
      <c r="I161" s="22" t="n">
        <v>44</v>
      </c>
      <c r="J161" s="22" t="n">
        <v>53</v>
      </c>
      <c r="K161" s="22" t="n">
        <v>48</v>
      </c>
      <c r="L161" s="22" t="n">
        <v>56</v>
      </c>
      <c r="M161" s="23" t="n">
        <v>496</v>
      </c>
    </row>
    <row r="162" s="24" customFormat="true" ht="15" hidden="false" customHeight="false" outlineLevel="0" collapsed="false">
      <c r="A162" s="20" t="s">
        <v>173</v>
      </c>
      <c r="B162" s="21" t="n">
        <v>185</v>
      </c>
      <c r="C162" s="22" t="n">
        <v>209</v>
      </c>
      <c r="D162" s="22" t="n">
        <v>259</v>
      </c>
      <c r="E162" s="22" t="n">
        <v>336</v>
      </c>
      <c r="F162" s="22" t="n">
        <v>413</v>
      </c>
      <c r="G162" s="22" t="n">
        <v>481</v>
      </c>
      <c r="H162" s="22" t="n">
        <v>522</v>
      </c>
      <c r="I162" s="22" t="n">
        <v>571</v>
      </c>
      <c r="J162" s="22" t="n">
        <v>630</v>
      </c>
      <c r="K162" s="22" t="n">
        <v>705</v>
      </c>
      <c r="L162" s="22" t="n">
        <v>781</v>
      </c>
      <c r="M162" s="23" t="n">
        <v>5092</v>
      </c>
    </row>
    <row r="163" s="24" customFormat="true" ht="15" hidden="false" customHeight="false" outlineLevel="0" collapsed="false">
      <c r="A163" s="20" t="s">
        <v>174</v>
      </c>
      <c r="B163" s="21" t="n">
        <v>359</v>
      </c>
      <c r="C163" s="22" t="n">
        <v>424</v>
      </c>
      <c r="D163" s="22" t="n">
        <v>526</v>
      </c>
      <c r="E163" s="22" t="n">
        <v>558</v>
      </c>
      <c r="F163" s="22" t="n">
        <v>639</v>
      </c>
      <c r="G163" s="22" t="n">
        <v>739</v>
      </c>
      <c r="H163" s="22" t="n">
        <v>754</v>
      </c>
      <c r="I163" s="22" t="n">
        <v>778</v>
      </c>
      <c r="J163" s="22" t="n">
        <v>864</v>
      </c>
      <c r="K163" s="22" t="n">
        <v>925</v>
      </c>
      <c r="L163" s="22" t="n">
        <v>1029</v>
      </c>
      <c r="M163" s="23" t="n">
        <v>7595</v>
      </c>
    </row>
    <row r="164" s="24" customFormat="true" ht="15" hidden="false" customHeight="false" outlineLevel="0" collapsed="false">
      <c r="A164" s="20" t="s">
        <v>175</v>
      </c>
      <c r="B164" s="25"/>
      <c r="C164" s="26"/>
      <c r="D164" s="22" t="n">
        <v>1</v>
      </c>
      <c r="E164" s="26"/>
      <c r="F164" s="26"/>
      <c r="G164" s="26"/>
      <c r="H164" s="26"/>
      <c r="I164" s="26"/>
      <c r="J164" s="26"/>
      <c r="K164" s="26"/>
      <c r="L164" s="26"/>
      <c r="M164" s="23" t="n">
        <v>1</v>
      </c>
    </row>
    <row r="165" s="24" customFormat="true" ht="15" hidden="false" customHeight="false" outlineLevel="0" collapsed="false">
      <c r="A165" s="20" t="s">
        <v>176</v>
      </c>
      <c r="B165" s="21" t="n">
        <v>615</v>
      </c>
      <c r="C165" s="22" t="n">
        <v>850</v>
      </c>
      <c r="D165" s="22" t="n">
        <v>1078</v>
      </c>
      <c r="E165" s="22" t="n">
        <v>1245</v>
      </c>
      <c r="F165" s="22" t="n">
        <v>1305</v>
      </c>
      <c r="G165" s="22" t="n">
        <v>1512</v>
      </c>
      <c r="H165" s="22" t="n">
        <v>1522</v>
      </c>
      <c r="I165" s="22" t="n">
        <v>1548</v>
      </c>
      <c r="J165" s="22" t="n">
        <v>1570</v>
      </c>
      <c r="K165" s="22" t="n">
        <v>1565</v>
      </c>
      <c r="L165" s="22" t="n">
        <v>1640</v>
      </c>
      <c r="M165" s="23" t="n">
        <v>14450</v>
      </c>
    </row>
    <row r="166" s="24" customFormat="true" ht="15" hidden="false" customHeight="false" outlineLevel="0" collapsed="false">
      <c r="A166" s="20" t="s">
        <v>177</v>
      </c>
      <c r="B166" s="21" t="n">
        <v>14</v>
      </c>
      <c r="C166" s="22" t="n">
        <v>18</v>
      </c>
      <c r="D166" s="22" t="n">
        <v>21</v>
      </c>
      <c r="E166" s="22" t="n">
        <v>18</v>
      </c>
      <c r="F166" s="22" t="n">
        <v>31</v>
      </c>
      <c r="G166" s="22" t="n">
        <v>57</v>
      </c>
      <c r="H166" s="22" t="n">
        <v>68</v>
      </c>
      <c r="I166" s="22" t="n">
        <v>63</v>
      </c>
      <c r="J166" s="22" t="n">
        <v>63</v>
      </c>
      <c r="K166" s="22" t="n">
        <v>55</v>
      </c>
      <c r="L166" s="22" t="n">
        <v>64</v>
      </c>
      <c r="M166" s="23" t="n">
        <v>472</v>
      </c>
    </row>
    <row r="167" s="24" customFormat="true" ht="15" hidden="false" customHeight="false" outlineLevel="0" collapsed="false">
      <c r="A167" s="20" t="s">
        <v>178</v>
      </c>
      <c r="B167" s="21" t="n">
        <v>182</v>
      </c>
      <c r="C167" s="22" t="n">
        <v>233</v>
      </c>
      <c r="D167" s="22" t="n">
        <v>340</v>
      </c>
      <c r="E167" s="22" t="n">
        <v>417</v>
      </c>
      <c r="F167" s="22" t="n">
        <v>394</v>
      </c>
      <c r="G167" s="22" t="n">
        <v>483</v>
      </c>
      <c r="H167" s="22" t="n">
        <v>513</v>
      </c>
      <c r="I167" s="22" t="n">
        <v>534</v>
      </c>
      <c r="J167" s="22" t="n">
        <v>656</v>
      </c>
      <c r="K167" s="22" t="n">
        <v>678</v>
      </c>
      <c r="L167" s="22" t="n">
        <v>759</v>
      </c>
      <c r="M167" s="23" t="n">
        <v>5189</v>
      </c>
    </row>
    <row r="168" s="24" customFormat="true" ht="15" hidden="false" customHeight="false" outlineLevel="0" collapsed="false">
      <c r="A168" s="20" t="s">
        <v>179</v>
      </c>
      <c r="B168" s="25"/>
      <c r="C168" s="26"/>
      <c r="D168" s="26"/>
      <c r="E168" s="26"/>
      <c r="F168" s="22" t="n">
        <v>1</v>
      </c>
      <c r="G168" s="26"/>
      <c r="H168" s="26"/>
      <c r="I168" s="26"/>
      <c r="J168" s="26"/>
      <c r="K168" s="26"/>
      <c r="L168" s="26"/>
      <c r="M168" s="23" t="n">
        <v>1</v>
      </c>
    </row>
    <row r="169" s="24" customFormat="true" ht="15" hidden="false" customHeight="false" outlineLevel="0" collapsed="false">
      <c r="A169" s="20" t="s">
        <v>180</v>
      </c>
      <c r="B169" s="21" t="n">
        <v>190</v>
      </c>
      <c r="C169" s="22" t="n">
        <v>246</v>
      </c>
      <c r="D169" s="22" t="n">
        <v>316</v>
      </c>
      <c r="E169" s="22" t="n">
        <v>426</v>
      </c>
      <c r="F169" s="22" t="n">
        <v>474</v>
      </c>
      <c r="G169" s="22" t="n">
        <v>667</v>
      </c>
      <c r="H169" s="22" t="n">
        <v>653</v>
      </c>
      <c r="I169" s="22" t="n">
        <v>757</v>
      </c>
      <c r="J169" s="22" t="n">
        <v>750</v>
      </c>
      <c r="K169" s="22" t="n">
        <v>754</v>
      </c>
      <c r="L169" s="22" t="n">
        <v>765</v>
      </c>
      <c r="M169" s="23" t="n">
        <v>5998</v>
      </c>
    </row>
    <row r="170" s="24" customFormat="true" ht="15" hidden="false" customHeight="false" outlineLevel="0" collapsed="false">
      <c r="A170" s="20" t="s">
        <v>181</v>
      </c>
      <c r="B170" s="21" t="n">
        <v>31</v>
      </c>
      <c r="C170" s="22" t="n">
        <v>36</v>
      </c>
      <c r="D170" s="22" t="n">
        <v>48</v>
      </c>
      <c r="E170" s="22" t="n">
        <v>56</v>
      </c>
      <c r="F170" s="22" t="n">
        <v>85</v>
      </c>
      <c r="G170" s="22" t="n">
        <v>139</v>
      </c>
      <c r="H170" s="22" t="n">
        <v>126</v>
      </c>
      <c r="I170" s="22" t="n">
        <v>156</v>
      </c>
      <c r="J170" s="22" t="n">
        <v>173</v>
      </c>
      <c r="K170" s="22" t="n">
        <v>177</v>
      </c>
      <c r="L170" s="22" t="n">
        <v>217</v>
      </c>
      <c r="M170" s="23" t="n">
        <v>1244</v>
      </c>
    </row>
    <row r="171" s="24" customFormat="true" ht="15" hidden="false" customHeight="false" outlineLevel="0" collapsed="false">
      <c r="A171" s="20" t="s">
        <v>182</v>
      </c>
      <c r="B171" s="21" t="n">
        <v>328</v>
      </c>
      <c r="C171" s="22" t="n">
        <v>394</v>
      </c>
      <c r="D171" s="22" t="n">
        <v>558</v>
      </c>
      <c r="E171" s="22" t="n">
        <v>638</v>
      </c>
      <c r="F171" s="22" t="n">
        <v>547</v>
      </c>
      <c r="G171" s="22" t="n">
        <v>562</v>
      </c>
      <c r="H171" s="22" t="n">
        <v>562</v>
      </c>
      <c r="I171" s="22" t="n">
        <v>565</v>
      </c>
      <c r="J171" s="22" t="n">
        <v>693</v>
      </c>
      <c r="K171" s="22" t="n">
        <v>562</v>
      </c>
      <c r="L171" s="22" t="n">
        <v>569</v>
      </c>
      <c r="M171" s="23" t="n">
        <v>5978</v>
      </c>
    </row>
    <row r="172" s="24" customFormat="true" ht="15" hidden="false" customHeight="false" outlineLevel="0" collapsed="false">
      <c r="A172" s="20" t="s">
        <v>183</v>
      </c>
      <c r="B172" s="21" t="n">
        <v>455</v>
      </c>
      <c r="C172" s="22" t="n">
        <v>601</v>
      </c>
      <c r="D172" s="22" t="n">
        <v>758</v>
      </c>
      <c r="E172" s="22" t="n">
        <v>763</v>
      </c>
      <c r="F172" s="22" t="n">
        <v>718</v>
      </c>
      <c r="G172" s="22" t="n">
        <v>804</v>
      </c>
      <c r="H172" s="22" t="n">
        <v>740</v>
      </c>
      <c r="I172" s="22" t="n">
        <v>789</v>
      </c>
      <c r="J172" s="22" t="n">
        <v>791</v>
      </c>
      <c r="K172" s="22" t="n">
        <v>754</v>
      </c>
      <c r="L172" s="22" t="n">
        <v>743</v>
      </c>
      <c r="M172" s="23" t="n">
        <v>7916</v>
      </c>
    </row>
    <row r="173" customFormat="false" ht="15" hidden="false" customHeight="false" outlineLevel="0" collapsed="false">
      <c r="A173" s="14" t="s">
        <v>184</v>
      </c>
      <c r="B173" s="19" t="n">
        <v>296</v>
      </c>
      <c r="C173" s="17" t="n">
        <v>319</v>
      </c>
      <c r="D173" s="17" t="n">
        <v>368</v>
      </c>
      <c r="E173" s="17" t="n">
        <v>400</v>
      </c>
      <c r="F173" s="17" t="n">
        <v>372</v>
      </c>
      <c r="G173" s="17" t="n">
        <v>386</v>
      </c>
      <c r="H173" s="17" t="n">
        <v>383</v>
      </c>
      <c r="I173" s="17" t="n">
        <v>390</v>
      </c>
      <c r="J173" s="17" t="n">
        <v>416</v>
      </c>
      <c r="K173" s="17" t="n">
        <v>388</v>
      </c>
      <c r="L173" s="17" t="n">
        <v>393</v>
      </c>
      <c r="M173" s="18" t="n">
        <v>4111</v>
      </c>
    </row>
    <row r="174" customFormat="false" ht="15" hidden="false" customHeight="false" outlineLevel="0" collapsed="false">
      <c r="A174" s="14" t="s">
        <v>185</v>
      </c>
      <c r="B174" s="19" t="n">
        <v>462</v>
      </c>
      <c r="C174" s="17" t="n">
        <v>540</v>
      </c>
      <c r="D174" s="17" t="n">
        <v>713</v>
      </c>
      <c r="E174" s="17" t="n">
        <v>734</v>
      </c>
      <c r="F174" s="17" t="n">
        <v>714</v>
      </c>
      <c r="G174" s="17" t="n">
        <v>775</v>
      </c>
      <c r="H174" s="17" t="n">
        <v>795</v>
      </c>
      <c r="I174" s="17" t="n">
        <v>871</v>
      </c>
      <c r="J174" s="17" t="n">
        <v>932</v>
      </c>
      <c r="K174" s="17" t="n">
        <v>916</v>
      </c>
      <c r="L174" s="17" t="n">
        <v>966</v>
      </c>
      <c r="M174" s="18" t="n">
        <v>8418</v>
      </c>
    </row>
    <row r="175" customFormat="false" ht="15" hidden="false" customHeight="false" outlineLevel="0" collapsed="false">
      <c r="A175" s="14" t="s">
        <v>186</v>
      </c>
      <c r="B175" s="19" t="n">
        <v>17</v>
      </c>
      <c r="C175" s="17" t="n">
        <v>24</v>
      </c>
      <c r="D175" s="17" t="n">
        <v>46</v>
      </c>
      <c r="E175" s="17" t="n">
        <v>55</v>
      </c>
      <c r="F175" s="17" t="n">
        <v>120</v>
      </c>
      <c r="G175" s="17" t="n">
        <v>192</v>
      </c>
      <c r="H175" s="17" t="n">
        <v>209</v>
      </c>
      <c r="I175" s="17" t="n">
        <v>241</v>
      </c>
      <c r="J175" s="17" t="n">
        <v>249</v>
      </c>
      <c r="K175" s="17" t="n">
        <v>300</v>
      </c>
      <c r="L175" s="17" t="n">
        <v>339</v>
      </c>
      <c r="M175" s="18" t="n">
        <v>1792</v>
      </c>
    </row>
    <row r="176" customFormat="false" ht="15" hidden="false" customHeight="false" outlineLevel="0" collapsed="false">
      <c r="A176" s="14" t="s">
        <v>187</v>
      </c>
      <c r="B176" s="19" t="n">
        <v>261</v>
      </c>
      <c r="C176" s="17" t="n">
        <v>328</v>
      </c>
      <c r="D176" s="17" t="n">
        <v>379</v>
      </c>
      <c r="E176" s="17" t="n">
        <v>475</v>
      </c>
      <c r="F176" s="17" t="n">
        <v>495</v>
      </c>
      <c r="G176" s="17" t="n">
        <v>568</v>
      </c>
      <c r="H176" s="17" t="n">
        <v>584</v>
      </c>
      <c r="I176" s="17" t="n">
        <v>593</v>
      </c>
      <c r="J176" s="17" t="n">
        <v>631</v>
      </c>
      <c r="K176" s="17" t="n">
        <v>674</v>
      </c>
      <c r="L176" s="17" t="n">
        <v>742</v>
      </c>
      <c r="M176" s="18" t="n">
        <v>5730</v>
      </c>
    </row>
    <row r="177" customFormat="false" ht="15" hidden="false" customHeight="false" outlineLevel="0" collapsed="false">
      <c r="A177" s="14" t="s">
        <v>188</v>
      </c>
      <c r="B177" s="15"/>
      <c r="C177" s="16"/>
      <c r="D177" s="16"/>
      <c r="E177" s="16"/>
      <c r="F177" s="17" t="n">
        <v>7</v>
      </c>
      <c r="G177" s="17" t="n">
        <v>3</v>
      </c>
      <c r="H177" s="16"/>
      <c r="I177" s="16"/>
      <c r="J177" s="16"/>
      <c r="K177" s="16"/>
      <c r="L177" s="16"/>
      <c r="M177" s="18" t="n">
        <v>10</v>
      </c>
    </row>
    <row r="178" customFormat="false" ht="15" hidden="false" customHeight="false" outlineLevel="0" collapsed="false">
      <c r="A178" s="14" t="s">
        <v>189</v>
      </c>
      <c r="B178" s="19" t="n">
        <v>1251</v>
      </c>
      <c r="C178" s="17" t="n">
        <v>1493</v>
      </c>
      <c r="D178" s="17" t="n">
        <v>1806</v>
      </c>
      <c r="E178" s="17" t="n">
        <v>2428</v>
      </c>
      <c r="F178" s="17" t="n">
        <v>2621</v>
      </c>
      <c r="G178" s="17" t="n">
        <v>2556</v>
      </c>
      <c r="H178" s="17" t="n">
        <v>3139</v>
      </c>
      <c r="I178" s="17" t="n">
        <v>3304</v>
      </c>
      <c r="J178" s="17" t="n">
        <v>3780</v>
      </c>
      <c r="K178" s="17" t="n">
        <v>3642</v>
      </c>
      <c r="L178" s="17" t="n">
        <v>3640</v>
      </c>
      <c r="M178" s="18" t="n">
        <v>29660</v>
      </c>
    </row>
    <row r="179" customFormat="false" ht="15" hidden="false" customHeight="false" outlineLevel="0" collapsed="false">
      <c r="A179" s="14" t="s">
        <v>190</v>
      </c>
      <c r="B179" s="19" t="n">
        <v>248</v>
      </c>
      <c r="C179" s="17" t="n">
        <v>286</v>
      </c>
      <c r="D179" s="17" t="n">
        <v>372</v>
      </c>
      <c r="E179" s="17" t="n">
        <v>463</v>
      </c>
      <c r="F179" s="17" t="n">
        <v>680</v>
      </c>
      <c r="G179" s="17" t="n">
        <v>952</v>
      </c>
      <c r="H179" s="17" t="n">
        <v>860</v>
      </c>
      <c r="I179" s="17" t="n">
        <v>1098</v>
      </c>
      <c r="J179" s="17" t="n">
        <v>1044</v>
      </c>
      <c r="K179" s="17" t="n">
        <v>1523</v>
      </c>
      <c r="L179" s="17" t="n">
        <v>1851</v>
      </c>
      <c r="M179" s="18" t="n">
        <v>9377</v>
      </c>
    </row>
    <row r="180" customFormat="false" ht="15" hidden="false" customHeight="false" outlineLevel="0" collapsed="false">
      <c r="A180" s="14" t="s">
        <v>191</v>
      </c>
      <c r="B180" s="19" t="n">
        <v>17</v>
      </c>
      <c r="C180" s="17" t="n">
        <v>19</v>
      </c>
      <c r="D180" s="17" t="n">
        <v>22</v>
      </c>
      <c r="E180" s="17" t="n">
        <v>19</v>
      </c>
      <c r="F180" s="17" t="n">
        <v>28</v>
      </c>
      <c r="G180" s="17" t="n">
        <v>20</v>
      </c>
      <c r="H180" s="17" t="n">
        <v>20</v>
      </c>
      <c r="I180" s="17" t="n">
        <v>24</v>
      </c>
      <c r="J180" s="17" t="n">
        <v>26</v>
      </c>
      <c r="K180" s="17" t="n">
        <v>15</v>
      </c>
      <c r="L180" s="17" t="n">
        <v>12</v>
      </c>
      <c r="M180" s="18" t="n">
        <v>222</v>
      </c>
    </row>
    <row r="181" customFormat="false" ht="15" hidden="false" customHeight="false" outlineLevel="0" collapsed="false">
      <c r="A181" s="14" t="s">
        <v>192</v>
      </c>
      <c r="B181" s="19" t="n">
        <v>9</v>
      </c>
      <c r="C181" s="17" t="n">
        <v>7</v>
      </c>
      <c r="D181" s="17" t="n">
        <v>13</v>
      </c>
      <c r="E181" s="17" t="n">
        <v>12</v>
      </c>
      <c r="F181" s="17" t="n">
        <v>21</v>
      </c>
      <c r="G181" s="17" t="n">
        <v>17</v>
      </c>
      <c r="H181" s="17" t="n">
        <v>25</v>
      </c>
      <c r="I181" s="17" t="n">
        <v>20</v>
      </c>
      <c r="J181" s="17" t="n">
        <v>34</v>
      </c>
      <c r="K181" s="17" t="n">
        <v>17</v>
      </c>
      <c r="L181" s="17" t="n">
        <v>23</v>
      </c>
      <c r="M181" s="18" t="n">
        <v>198</v>
      </c>
    </row>
    <row r="182" customFormat="false" ht="15" hidden="false" customHeight="false" outlineLevel="0" collapsed="false">
      <c r="A182" s="14" t="s">
        <v>193</v>
      </c>
      <c r="B182" s="19" t="n">
        <v>21</v>
      </c>
      <c r="C182" s="17" t="n">
        <v>22</v>
      </c>
      <c r="D182" s="17" t="n">
        <v>29</v>
      </c>
      <c r="E182" s="17" t="n">
        <v>34</v>
      </c>
      <c r="F182" s="17" t="n">
        <v>40</v>
      </c>
      <c r="G182" s="17" t="n">
        <v>71</v>
      </c>
      <c r="H182" s="17" t="n">
        <v>80</v>
      </c>
      <c r="I182" s="17" t="n">
        <v>79</v>
      </c>
      <c r="J182" s="17" t="n">
        <v>87</v>
      </c>
      <c r="K182" s="17" t="n">
        <v>93</v>
      </c>
      <c r="L182" s="17" t="n">
        <v>101</v>
      </c>
      <c r="M182" s="18" t="n">
        <v>657</v>
      </c>
    </row>
    <row r="183" s="24" customFormat="true" ht="15" hidden="false" customHeight="false" outlineLevel="0" collapsed="false">
      <c r="A183" s="20" t="s">
        <v>194</v>
      </c>
      <c r="B183" s="21" t="n">
        <v>74</v>
      </c>
      <c r="C183" s="22" t="n">
        <v>90</v>
      </c>
      <c r="D183" s="22" t="n">
        <v>116</v>
      </c>
      <c r="E183" s="22" t="n">
        <v>158</v>
      </c>
      <c r="F183" s="22" t="n">
        <v>150</v>
      </c>
      <c r="G183" s="22" t="n">
        <v>194</v>
      </c>
      <c r="H183" s="22" t="n">
        <v>189</v>
      </c>
      <c r="I183" s="22" t="n">
        <v>261</v>
      </c>
      <c r="J183" s="22" t="n">
        <v>285</v>
      </c>
      <c r="K183" s="22" t="n">
        <v>276</v>
      </c>
      <c r="L183" s="22" t="n">
        <v>308</v>
      </c>
      <c r="M183" s="23" t="n">
        <v>2101</v>
      </c>
    </row>
    <row r="184" s="24" customFormat="true" ht="15" hidden="false" customHeight="false" outlineLevel="0" collapsed="false">
      <c r="A184" s="20" t="s">
        <v>195</v>
      </c>
      <c r="B184" s="21" t="n">
        <v>132</v>
      </c>
      <c r="C184" s="22" t="n">
        <v>172</v>
      </c>
      <c r="D184" s="22" t="n">
        <v>225</v>
      </c>
      <c r="E184" s="22" t="n">
        <v>274</v>
      </c>
      <c r="F184" s="22" t="n">
        <v>297</v>
      </c>
      <c r="G184" s="22" t="n">
        <v>384</v>
      </c>
      <c r="H184" s="22" t="n">
        <v>476</v>
      </c>
      <c r="I184" s="22" t="n">
        <v>534</v>
      </c>
      <c r="J184" s="22" t="n">
        <v>623</v>
      </c>
      <c r="K184" s="22" t="n">
        <v>679</v>
      </c>
      <c r="L184" s="22" t="n">
        <v>721</v>
      </c>
      <c r="M184" s="23" t="n">
        <v>4517</v>
      </c>
    </row>
    <row r="185" s="24" customFormat="true" ht="15" hidden="false" customHeight="false" outlineLevel="0" collapsed="false">
      <c r="A185" s="20" t="s">
        <v>196</v>
      </c>
      <c r="B185" s="21" t="n">
        <v>63</v>
      </c>
      <c r="C185" s="22" t="n">
        <v>60</v>
      </c>
      <c r="D185" s="22" t="n">
        <v>71</v>
      </c>
      <c r="E185" s="22" t="n">
        <v>79</v>
      </c>
      <c r="F185" s="22" t="n">
        <v>100</v>
      </c>
      <c r="G185" s="22" t="n">
        <v>112</v>
      </c>
      <c r="H185" s="22" t="n">
        <v>114</v>
      </c>
      <c r="I185" s="22" t="n">
        <v>118</v>
      </c>
      <c r="J185" s="22" t="n">
        <v>145</v>
      </c>
      <c r="K185" s="22" t="n">
        <v>156</v>
      </c>
      <c r="L185" s="22" t="n">
        <v>178</v>
      </c>
      <c r="M185" s="23" t="n">
        <v>1196</v>
      </c>
    </row>
    <row r="186" s="24" customFormat="true" ht="15" hidden="false" customHeight="false" outlineLevel="0" collapsed="false">
      <c r="A186" s="20" t="s">
        <v>197</v>
      </c>
      <c r="B186" s="21" t="n">
        <v>13</v>
      </c>
      <c r="C186" s="22" t="n">
        <v>20</v>
      </c>
      <c r="D186" s="22" t="n">
        <v>31</v>
      </c>
      <c r="E186" s="22" t="n">
        <v>31</v>
      </c>
      <c r="F186" s="22" t="n">
        <v>33</v>
      </c>
      <c r="G186" s="22" t="n">
        <v>43</v>
      </c>
      <c r="H186" s="22" t="n">
        <v>51</v>
      </c>
      <c r="I186" s="22" t="n">
        <v>65</v>
      </c>
      <c r="J186" s="22" t="n">
        <v>65</v>
      </c>
      <c r="K186" s="22" t="n">
        <v>63</v>
      </c>
      <c r="L186" s="22" t="n">
        <v>77</v>
      </c>
      <c r="M186" s="23" t="n">
        <v>492</v>
      </c>
    </row>
    <row r="187" s="24" customFormat="true" ht="15" hidden="false" customHeight="false" outlineLevel="0" collapsed="false">
      <c r="A187" s="20" t="s">
        <v>198</v>
      </c>
      <c r="B187" s="21" t="n">
        <v>47</v>
      </c>
      <c r="C187" s="22" t="n">
        <v>63</v>
      </c>
      <c r="D187" s="22" t="n">
        <v>61</v>
      </c>
      <c r="E187" s="22" t="n">
        <v>67</v>
      </c>
      <c r="F187" s="22" t="n">
        <v>75</v>
      </c>
      <c r="G187" s="22" t="n">
        <v>90</v>
      </c>
      <c r="H187" s="22" t="n">
        <v>94</v>
      </c>
      <c r="I187" s="22" t="n">
        <v>92</v>
      </c>
      <c r="J187" s="22" t="n">
        <v>113</v>
      </c>
      <c r="K187" s="22" t="n">
        <v>118</v>
      </c>
      <c r="L187" s="22" t="n">
        <v>118</v>
      </c>
      <c r="M187" s="23" t="n">
        <v>938</v>
      </c>
    </row>
    <row r="188" s="24" customFormat="true" ht="15" hidden="false" customHeight="false" outlineLevel="0" collapsed="false">
      <c r="A188" s="20" t="s">
        <v>199</v>
      </c>
      <c r="B188" s="21" t="n">
        <v>219</v>
      </c>
      <c r="C188" s="22" t="n">
        <v>247</v>
      </c>
      <c r="D188" s="22" t="n">
        <v>298</v>
      </c>
      <c r="E188" s="22" t="n">
        <v>328</v>
      </c>
      <c r="F188" s="22" t="n">
        <v>361</v>
      </c>
      <c r="G188" s="22" t="n">
        <v>430</v>
      </c>
      <c r="H188" s="22" t="n">
        <v>459</v>
      </c>
      <c r="I188" s="22" t="n">
        <v>514</v>
      </c>
      <c r="J188" s="22" t="n">
        <v>567</v>
      </c>
      <c r="K188" s="22" t="n">
        <v>599</v>
      </c>
      <c r="L188" s="22" t="n">
        <v>637</v>
      </c>
      <c r="M188" s="23" t="n">
        <v>4659</v>
      </c>
    </row>
    <row r="189" s="24" customFormat="true" ht="15" hidden="false" customHeight="false" outlineLevel="0" collapsed="false">
      <c r="A189" s="20" t="s">
        <v>200</v>
      </c>
      <c r="B189" s="21" t="n">
        <v>38</v>
      </c>
      <c r="C189" s="22" t="n">
        <v>43</v>
      </c>
      <c r="D189" s="22" t="n">
        <v>54</v>
      </c>
      <c r="E189" s="22" t="n">
        <v>59</v>
      </c>
      <c r="F189" s="22" t="n">
        <v>64</v>
      </c>
      <c r="G189" s="22" t="n">
        <v>75</v>
      </c>
      <c r="H189" s="22" t="n">
        <v>82</v>
      </c>
      <c r="I189" s="22" t="n">
        <v>80</v>
      </c>
      <c r="J189" s="22" t="n">
        <v>87</v>
      </c>
      <c r="K189" s="22" t="n">
        <v>83</v>
      </c>
      <c r="L189" s="22" t="n">
        <v>117</v>
      </c>
      <c r="M189" s="23" t="n">
        <v>782</v>
      </c>
    </row>
    <row r="190" s="24" customFormat="true" ht="15" hidden="false" customHeight="false" outlineLevel="0" collapsed="false">
      <c r="A190" s="20" t="s">
        <v>201</v>
      </c>
      <c r="B190" s="21" t="n">
        <v>89</v>
      </c>
      <c r="C190" s="22" t="n">
        <v>110</v>
      </c>
      <c r="D190" s="22" t="n">
        <v>162</v>
      </c>
      <c r="E190" s="22" t="n">
        <v>195</v>
      </c>
      <c r="F190" s="22" t="n">
        <v>193</v>
      </c>
      <c r="G190" s="22" t="n">
        <v>252</v>
      </c>
      <c r="H190" s="22" t="n">
        <v>293</v>
      </c>
      <c r="I190" s="22" t="n">
        <v>293</v>
      </c>
      <c r="J190" s="22" t="n">
        <v>375</v>
      </c>
      <c r="K190" s="22" t="n">
        <v>416</v>
      </c>
      <c r="L190" s="22" t="n">
        <v>432</v>
      </c>
      <c r="M190" s="23" t="n">
        <v>2810</v>
      </c>
    </row>
    <row r="191" s="24" customFormat="true" ht="15" hidden="false" customHeight="false" outlineLevel="0" collapsed="false">
      <c r="A191" s="20" t="s">
        <v>202</v>
      </c>
      <c r="B191" s="21" t="n">
        <v>80</v>
      </c>
      <c r="C191" s="22" t="n">
        <v>88</v>
      </c>
      <c r="D191" s="22" t="n">
        <v>106</v>
      </c>
      <c r="E191" s="22" t="n">
        <v>116</v>
      </c>
      <c r="F191" s="22" t="n">
        <v>134</v>
      </c>
      <c r="G191" s="22" t="n">
        <v>130</v>
      </c>
      <c r="H191" s="22" t="n">
        <v>137</v>
      </c>
      <c r="I191" s="22" t="n">
        <v>159</v>
      </c>
      <c r="J191" s="22" t="n">
        <v>190</v>
      </c>
      <c r="K191" s="22" t="n">
        <v>205</v>
      </c>
      <c r="L191" s="22" t="n">
        <v>241</v>
      </c>
      <c r="M191" s="23" t="n">
        <v>1586</v>
      </c>
    </row>
    <row r="192" s="24" customFormat="true" ht="15" hidden="false" customHeight="false" outlineLevel="0" collapsed="false">
      <c r="A192" s="20" t="s">
        <v>203</v>
      </c>
      <c r="B192" s="21" t="n">
        <v>219</v>
      </c>
      <c r="C192" s="22" t="n">
        <v>245</v>
      </c>
      <c r="D192" s="22" t="n">
        <v>269</v>
      </c>
      <c r="E192" s="22" t="n">
        <v>333</v>
      </c>
      <c r="F192" s="22" t="n">
        <v>314</v>
      </c>
      <c r="G192" s="22" t="n">
        <v>358</v>
      </c>
      <c r="H192" s="22" t="n">
        <v>351</v>
      </c>
      <c r="I192" s="22" t="n">
        <v>405</v>
      </c>
      <c r="J192" s="22" t="n">
        <v>416</v>
      </c>
      <c r="K192" s="22" t="n">
        <v>428</v>
      </c>
      <c r="L192" s="22" t="n">
        <v>483</v>
      </c>
      <c r="M192" s="23" t="n">
        <v>3821</v>
      </c>
    </row>
    <row r="193" s="24" customFormat="true" ht="15" hidden="false" customHeight="false" outlineLevel="0" collapsed="false">
      <c r="A193" s="20" t="s">
        <v>204</v>
      </c>
      <c r="B193" s="21" t="n">
        <v>15</v>
      </c>
      <c r="C193" s="22" t="n">
        <v>21</v>
      </c>
      <c r="D193" s="22" t="n">
        <v>26</v>
      </c>
      <c r="E193" s="22" t="n">
        <v>18</v>
      </c>
      <c r="F193" s="22" t="n">
        <v>20</v>
      </c>
      <c r="G193" s="22" t="n">
        <v>9</v>
      </c>
      <c r="H193" s="22" t="n">
        <v>11</v>
      </c>
      <c r="I193" s="22" t="n">
        <v>14</v>
      </c>
      <c r="J193" s="22" t="n">
        <v>19</v>
      </c>
      <c r="K193" s="22" t="n">
        <v>14</v>
      </c>
      <c r="L193" s="22" t="n">
        <v>12</v>
      </c>
      <c r="M193" s="23" t="n">
        <v>179</v>
      </c>
    </row>
    <row r="194" s="24" customFormat="true" ht="15" hidden="false" customHeight="false" outlineLevel="0" collapsed="false">
      <c r="A194" s="20" t="s">
        <v>205</v>
      </c>
      <c r="B194" s="21" t="n">
        <v>143</v>
      </c>
      <c r="C194" s="22" t="n">
        <v>157</v>
      </c>
      <c r="D194" s="22" t="n">
        <v>187</v>
      </c>
      <c r="E194" s="22" t="n">
        <v>194</v>
      </c>
      <c r="F194" s="22" t="n">
        <v>219</v>
      </c>
      <c r="G194" s="22" t="n">
        <v>278</v>
      </c>
      <c r="H194" s="22" t="n">
        <v>290</v>
      </c>
      <c r="I194" s="22" t="n">
        <v>319</v>
      </c>
      <c r="J194" s="22" t="n">
        <v>332</v>
      </c>
      <c r="K194" s="22" t="n">
        <v>334</v>
      </c>
      <c r="L194" s="22" t="n">
        <v>373</v>
      </c>
      <c r="M194" s="23" t="n">
        <v>2826</v>
      </c>
    </row>
    <row r="195" s="24" customFormat="true" ht="15" hidden="false" customHeight="false" outlineLevel="0" collapsed="false">
      <c r="A195" s="20" t="s">
        <v>206</v>
      </c>
      <c r="B195" s="21" t="n">
        <v>49</v>
      </c>
      <c r="C195" s="22" t="n">
        <v>69</v>
      </c>
      <c r="D195" s="22" t="n">
        <v>78</v>
      </c>
      <c r="E195" s="22" t="n">
        <v>82</v>
      </c>
      <c r="F195" s="22" t="n">
        <v>72</v>
      </c>
      <c r="G195" s="22" t="n">
        <v>70</v>
      </c>
      <c r="H195" s="22" t="n">
        <v>65</v>
      </c>
      <c r="I195" s="22" t="n">
        <v>77</v>
      </c>
      <c r="J195" s="22" t="n">
        <v>93</v>
      </c>
      <c r="K195" s="22" t="n">
        <v>106</v>
      </c>
      <c r="L195" s="22" t="n">
        <v>119</v>
      </c>
      <c r="M195" s="23" t="n">
        <v>880</v>
      </c>
    </row>
    <row r="196" s="24" customFormat="true" ht="15" hidden="false" customHeight="false" outlineLevel="0" collapsed="false">
      <c r="A196" s="20" t="s">
        <v>207</v>
      </c>
      <c r="B196" s="21" t="n">
        <v>43</v>
      </c>
      <c r="C196" s="22" t="n">
        <v>54</v>
      </c>
      <c r="D196" s="22" t="n">
        <v>56</v>
      </c>
      <c r="E196" s="22" t="n">
        <v>64</v>
      </c>
      <c r="F196" s="22" t="n">
        <v>67</v>
      </c>
      <c r="G196" s="22" t="n">
        <v>71</v>
      </c>
      <c r="H196" s="22" t="n">
        <v>70</v>
      </c>
      <c r="I196" s="22" t="n">
        <v>85</v>
      </c>
      <c r="J196" s="22" t="n">
        <v>87</v>
      </c>
      <c r="K196" s="22" t="n">
        <v>87</v>
      </c>
      <c r="L196" s="22" t="n">
        <v>92</v>
      </c>
      <c r="M196" s="23" t="n">
        <v>776</v>
      </c>
    </row>
    <row r="197" s="24" customFormat="true" ht="15" hidden="false" customHeight="false" outlineLevel="0" collapsed="false">
      <c r="A197" s="20" t="s">
        <v>208</v>
      </c>
      <c r="B197" s="21" t="n">
        <v>173</v>
      </c>
      <c r="C197" s="22" t="n">
        <v>198</v>
      </c>
      <c r="D197" s="22" t="n">
        <v>219</v>
      </c>
      <c r="E197" s="22" t="n">
        <v>240</v>
      </c>
      <c r="F197" s="22" t="n">
        <v>247</v>
      </c>
      <c r="G197" s="22" t="n">
        <v>273</v>
      </c>
      <c r="H197" s="22" t="n">
        <v>312</v>
      </c>
      <c r="I197" s="22" t="n">
        <v>297</v>
      </c>
      <c r="J197" s="22" t="n">
        <v>333</v>
      </c>
      <c r="K197" s="22" t="n">
        <v>330</v>
      </c>
      <c r="L197" s="22" t="n">
        <v>357</v>
      </c>
      <c r="M197" s="23" t="n">
        <v>2979</v>
      </c>
    </row>
    <row r="198" s="24" customFormat="true" ht="15" hidden="false" customHeight="false" outlineLevel="0" collapsed="false">
      <c r="A198" s="20" t="s">
        <v>209</v>
      </c>
      <c r="B198" s="21" t="n">
        <v>455</v>
      </c>
      <c r="C198" s="22" t="n">
        <v>657</v>
      </c>
      <c r="D198" s="22" t="n">
        <v>806</v>
      </c>
      <c r="E198" s="22" t="n">
        <v>892</v>
      </c>
      <c r="F198" s="22" t="n">
        <v>957</v>
      </c>
      <c r="G198" s="22" t="n">
        <v>1082</v>
      </c>
      <c r="H198" s="22" t="n">
        <v>1104</v>
      </c>
      <c r="I198" s="22" t="n">
        <v>1149</v>
      </c>
      <c r="J198" s="22" t="n">
        <v>1283</v>
      </c>
      <c r="K198" s="22" t="n">
        <v>1374</v>
      </c>
      <c r="L198" s="22" t="n">
        <v>1561</v>
      </c>
      <c r="M198" s="23" t="n">
        <v>11320</v>
      </c>
    </row>
    <row r="199" s="24" customFormat="true" ht="15" hidden="false" customHeight="false" outlineLevel="0" collapsed="false">
      <c r="A199" s="20" t="s">
        <v>210</v>
      </c>
      <c r="B199" s="21" t="n">
        <v>912</v>
      </c>
      <c r="C199" s="22" t="n">
        <v>1088</v>
      </c>
      <c r="D199" s="22" t="n">
        <v>1255</v>
      </c>
      <c r="E199" s="22" t="n">
        <v>1532</v>
      </c>
      <c r="F199" s="22" t="n">
        <v>1630</v>
      </c>
      <c r="G199" s="22" t="n">
        <v>2003</v>
      </c>
      <c r="H199" s="22" t="n">
        <v>2125</v>
      </c>
      <c r="I199" s="22" t="n">
        <v>2204</v>
      </c>
      <c r="J199" s="22" t="n">
        <v>2546</v>
      </c>
      <c r="K199" s="22" t="n">
        <v>2715</v>
      </c>
      <c r="L199" s="22" t="n">
        <v>2962</v>
      </c>
      <c r="M199" s="23" t="n">
        <v>20972</v>
      </c>
    </row>
    <row r="200" customFormat="false" ht="15" hidden="false" customHeight="false" outlineLevel="0" collapsed="false">
      <c r="A200" s="14" t="s">
        <v>211</v>
      </c>
      <c r="B200" s="19" t="n">
        <v>82</v>
      </c>
      <c r="C200" s="17" t="n">
        <v>106</v>
      </c>
      <c r="D200" s="17" t="n">
        <v>107</v>
      </c>
      <c r="E200" s="17" t="n">
        <v>116</v>
      </c>
      <c r="F200" s="17" t="n">
        <v>143</v>
      </c>
      <c r="G200" s="17" t="n">
        <v>187</v>
      </c>
      <c r="H200" s="17" t="n">
        <v>183</v>
      </c>
      <c r="I200" s="17" t="n">
        <v>194</v>
      </c>
      <c r="J200" s="17" t="n">
        <v>191</v>
      </c>
      <c r="K200" s="17" t="n">
        <v>186</v>
      </c>
      <c r="L200" s="17" t="n">
        <v>212</v>
      </c>
      <c r="M200" s="18" t="n">
        <v>1707</v>
      </c>
    </row>
    <row r="201" customFormat="false" ht="15" hidden="false" customHeight="false" outlineLevel="0" collapsed="false">
      <c r="A201" s="14" t="s">
        <v>212</v>
      </c>
      <c r="B201" s="19" t="n">
        <v>54</v>
      </c>
      <c r="C201" s="17" t="n">
        <v>41</v>
      </c>
      <c r="D201" s="17" t="n">
        <v>54</v>
      </c>
      <c r="E201" s="17" t="n">
        <v>89</v>
      </c>
      <c r="F201" s="17" t="n">
        <v>92</v>
      </c>
      <c r="G201" s="17" t="n">
        <v>73</v>
      </c>
      <c r="H201" s="17" t="n">
        <v>81</v>
      </c>
      <c r="I201" s="17" t="n">
        <v>89</v>
      </c>
      <c r="J201" s="17" t="n">
        <v>99</v>
      </c>
      <c r="K201" s="17" t="n">
        <v>85</v>
      </c>
      <c r="L201" s="17" t="n">
        <v>99</v>
      </c>
      <c r="M201" s="18" t="n">
        <v>856</v>
      </c>
    </row>
    <row r="202" customFormat="false" ht="15" hidden="false" customHeight="false" outlineLevel="0" collapsed="false">
      <c r="A202" s="14" t="s">
        <v>213</v>
      </c>
      <c r="B202" s="19" t="n">
        <v>541</v>
      </c>
      <c r="C202" s="17" t="n">
        <v>643</v>
      </c>
      <c r="D202" s="17" t="n">
        <v>829</v>
      </c>
      <c r="E202" s="17" t="n">
        <v>928</v>
      </c>
      <c r="F202" s="17" t="n">
        <v>976</v>
      </c>
      <c r="G202" s="17" t="n">
        <v>1182</v>
      </c>
      <c r="H202" s="17" t="n">
        <v>1195</v>
      </c>
      <c r="I202" s="17" t="n">
        <v>1188</v>
      </c>
      <c r="J202" s="17" t="n">
        <v>1247</v>
      </c>
      <c r="K202" s="17" t="n">
        <v>1198</v>
      </c>
      <c r="L202" s="17" t="n">
        <v>1282</v>
      </c>
      <c r="M202" s="18" t="n">
        <v>11209</v>
      </c>
    </row>
    <row r="203" customFormat="false" ht="15" hidden="false" customHeight="false" outlineLevel="0" collapsed="false">
      <c r="A203" s="14" t="s">
        <v>214</v>
      </c>
      <c r="B203" s="19" t="n">
        <v>377</v>
      </c>
      <c r="C203" s="17" t="n">
        <v>372</v>
      </c>
      <c r="D203" s="17" t="n">
        <v>381</v>
      </c>
      <c r="E203" s="17" t="n">
        <v>403</v>
      </c>
      <c r="F203" s="17" t="n">
        <v>378</v>
      </c>
      <c r="G203" s="17" t="n">
        <v>400</v>
      </c>
      <c r="H203" s="17" t="n">
        <v>381</v>
      </c>
      <c r="I203" s="17" t="n">
        <v>352</v>
      </c>
      <c r="J203" s="17" t="n">
        <v>356</v>
      </c>
      <c r="K203" s="17" t="n">
        <v>341</v>
      </c>
      <c r="L203" s="17" t="n">
        <v>356</v>
      </c>
      <c r="M203" s="18" t="n">
        <v>4097</v>
      </c>
    </row>
    <row r="204" customFormat="false" ht="15" hidden="false" customHeight="false" outlineLevel="0" collapsed="false">
      <c r="A204" s="14" t="s">
        <v>215</v>
      </c>
      <c r="B204" s="19" t="n">
        <v>92</v>
      </c>
      <c r="C204" s="17" t="n">
        <v>102</v>
      </c>
      <c r="D204" s="17" t="n">
        <v>111</v>
      </c>
      <c r="E204" s="17" t="n">
        <v>135</v>
      </c>
      <c r="F204" s="17" t="n">
        <v>136</v>
      </c>
      <c r="G204" s="17" t="n">
        <v>140</v>
      </c>
      <c r="H204" s="17" t="n">
        <v>130</v>
      </c>
      <c r="I204" s="17" t="n">
        <v>137</v>
      </c>
      <c r="J204" s="17" t="n">
        <v>139</v>
      </c>
      <c r="K204" s="17" t="n">
        <v>130</v>
      </c>
      <c r="L204" s="17" t="n">
        <v>134</v>
      </c>
      <c r="M204" s="18" t="n">
        <v>1386</v>
      </c>
    </row>
    <row r="205" customFormat="false" ht="15" hidden="false" customHeight="false" outlineLevel="0" collapsed="false">
      <c r="A205" s="14" t="s">
        <v>216</v>
      </c>
      <c r="B205" s="19" t="n">
        <v>23</v>
      </c>
      <c r="C205" s="17" t="n">
        <v>27</v>
      </c>
      <c r="D205" s="17" t="n">
        <v>25</v>
      </c>
      <c r="E205" s="17" t="n">
        <v>28</v>
      </c>
      <c r="F205" s="17" t="n">
        <v>38</v>
      </c>
      <c r="G205" s="17" t="n">
        <v>58</v>
      </c>
      <c r="H205" s="17" t="n">
        <v>61</v>
      </c>
      <c r="I205" s="17" t="n">
        <v>72</v>
      </c>
      <c r="J205" s="17" t="n">
        <v>64</v>
      </c>
      <c r="K205" s="17" t="n">
        <v>57</v>
      </c>
      <c r="L205" s="17" t="n">
        <v>54</v>
      </c>
      <c r="M205" s="18" t="n">
        <v>507</v>
      </c>
    </row>
    <row r="206" customFormat="false" ht="15" hidden="false" customHeight="false" outlineLevel="0" collapsed="false">
      <c r="A206" s="14" t="s">
        <v>217</v>
      </c>
      <c r="B206" s="19" t="n">
        <v>8</v>
      </c>
      <c r="C206" s="17" t="n">
        <v>5</v>
      </c>
      <c r="D206" s="17" t="n">
        <v>7</v>
      </c>
      <c r="E206" s="17" t="n">
        <v>7</v>
      </c>
      <c r="F206" s="17" t="n">
        <v>12</v>
      </c>
      <c r="G206" s="17" t="n">
        <v>25</v>
      </c>
      <c r="H206" s="17" t="n">
        <v>20</v>
      </c>
      <c r="I206" s="17" t="n">
        <v>11</v>
      </c>
      <c r="J206" s="17" t="n">
        <v>17</v>
      </c>
      <c r="K206" s="17" t="n">
        <v>26</v>
      </c>
      <c r="L206" s="17" t="n">
        <v>36</v>
      </c>
      <c r="M206" s="18" t="n">
        <v>174</v>
      </c>
    </row>
    <row r="207" customFormat="false" ht="15" hidden="false" customHeight="false" outlineLevel="0" collapsed="false">
      <c r="A207" s="14" t="s">
        <v>218</v>
      </c>
      <c r="B207" s="19" t="n">
        <v>304</v>
      </c>
      <c r="C207" s="17" t="n">
        <v>387</v>
      </c>
      <c r="D207" s="17" t="n">
        <v>497</v>
      </c>
      <c r="E207" s="17" t="n">
        <v>598</v>
      </c>
      <c r="F207" s="17" t="n">
        <v>653</v>
      </c>
      <c r="G207" s="17" t="n">
        <v>894</v>
      </c>
      <c r="H207" s="17" t="n">
        <v>964</v>
      </c>
      <c r="I207" s="17" t="n">
        <v>1021</v>
      </c>
      <c r="J207" s="17" t="n">
        <v>1120</v>
      </c>
      <c r="K207" s="17" t="n">
        <v>1223</v>
      </c>
      <c r="L207" s="17" t="n">
        <v>1479</v>
      </c>
      <c r="M207" s="18" t="n">
        <v>9140</v>
      </c>
    </row>
    <row r="208" customFormat="false" ht="15" hidden="false" customHeight="false" outlineLevel="0" collapsed="false">
      <c r="A208" s="14" t="s">
        <v>219</v>
      </c>
      <c r="B208" s="19" t="n">
        <v>209</v>
      </c>
      <c r="C208" s="17" t="n">
        <v>260</v>
      </c>
      <c r="D208" s="17" t="n">
        <v>360</v>
      </c>
      <c r="E208" s="17" t="n">
        <v>374</v>
      </c>
      <c r="F208" s="17" t="n">
        <v>469</v>
      </c>
      <c r="G208" s="17" t="n">
        <v>564</v>
      </c>
      <c r="H208" s="17" t="n">
        <v>607</v>
      </c>
      <c r="I208" s="17" t="n">
        <v>591</v>
      </c>
      <c r="J208" s="17" t="n">
        <v>616</v>
      </c>
      <c r="K208" s="17" t="n">
        <v>581</v>
      </c>
      <c r="L208" s="17" t="n">
        <v>631</v>
      </c>
      <c r="M208" s="18" t="n">
        <v>5262</v>
      </c>
    </row>
    <row r="209" customFormat="false" ht="15" hidden="false" customHeight="false" outlineLevel="0" collapsed="false">
      <c r="A209" s="14" t="s">
        <v>220</v>
      </c>
      <c r="B209" s="19" t="n">
        <v>142</v>
      </c>
      <c r="C209" s="17" t="n">
        <v>155</v>
      </c>
      <c r="D209" s="17" t="n">
        <v>176</v>
      </c>
      <c r="E209" s="17" t="n">
        <v>201</v>
      </c>
      <c r="F209" s="17" t="n">
        <v>202</v>
      </c>
      <c r="G209" s="17" t="n">
        <v>177</v>
      </c>
      <c r="H209" s="17" t="n">
        <v>179</v>
      </c>
      <c r="I209" s="17" t="n">
        <v>188</v>
      </c>
      <c r="J209" s="17" t="n">
        <v>184</v>
      </c>
      <c r="K209" s="17" t="n">
        <v>196</v>
      </c>
      <c r="L209" s="17" t="n">
        <v>226</v>
      </c>
      <c r="M209" s="18" t="n">
        <v>2026</v>
      </c>
    </row>
    <row r="210" s="24" customFormat="true" ht="15" hidden="false" customHeight="false" outlineLevel="0" collapsed="false">
      <c r="A210" s="20" t="s">
        <v>221</v>
      </c>
      <c r="B210" s="21" t="n">
        <v>245</v>
      </c>
      <c r="C210" s="22" t="n">
        <v>347</v>
      </c>
      <c r="D210" s="22" t="n">
        <v>453</v>
      </c>
      <c r="E210" s="22" t="n">
        <v>496</v>
      </c>
      <c r="F210" s="22" t="n">
        <v>544</v>
      </c>
      <c r="G210" s="22" t="n">
        <v>621</v>
      </c>
      <c r="H210" s="22" t="n">
        <v>573</v>
      </c>
      <c r="I210" s="22" t="n">
        <v>602</v>
      </c>
      <c r="J210" s="22" t="n">
        <v>612</v>
      </c>
      <c r="K210" s="22" t="n">
        <v>576</v>
      </c>
      <c r="L210" s="22" t="n">
        <v>572</v>
      </c>
      <c r="M210" s="23" t="n">
        <v>5641</v>
      </c>
    </row>
    <row r="211" s="24" customFormat="true" ht="15" hidden="false" customHeight="false" outlineLevel="0" collapsed="false">
      <c r="A211" s="20" t="s">
        <v>222</v>
      </c>
      <c r="B211" s="21" t="n">
        <v>33</v>
      </c>
      <c r="C211" s="22" t="n">
        <v>39</v>
      </c>
      <c r="D211" s="22" t="n">
        <v>55</v>
      </c>
      <c r="E211" s="22" t="n">
        <v>92</v>
      </c>
      <c r="F211" s="22" t="n">
        <v>106</v>
      </c>
      <c r="G211" s="22" t="n">
        <v>146</v>
      </c>
      <c r="H211" s="22" t="n">
        <v>174</v>
      </c>
      <c r="I211" s="22" t="n">
        <v>175</v>
      </c>
      <c r="J211" s="22" t="n">
        <v>172</v>
      </c>
      <c r="K211" s="22" t="n">
        <v>191</v>
      </c>
      <c r="L211" s="22" t="n">
        <v>214</v>
      </c>
      <c r="M211" s="23" t="n">
        <v>1397</v>
      </c>
    </row>
    <row r="212" s="24" customFormat="true" ht="15" hidden="false" customHeight="false" outlineLevel="0" collapsed="false">
      <c r="A212" s="20" t="s">
        <v>223</v>
      </c>
      <c r="B212" s="21" t="n">
        <v>96</v>
      </c>
      <c r="C212" s="22" t="n">
        <v>146</v>
      </c>
      <c r="D212" s="22" t="n">
        <v>158</v>
      </c>
      <c r="E212" s="22" t="n">
        <v>169</v>
      </c>
      <c r="F212" s="22" t="n">
        <v>148</v>
      </c>
      <c r="G212" s="22" t="n">
        <v>190</v>
      </c>
      <c r="H212" s="22" t="n">
        <v>215</v>
      </c>
      <c r="I212" s="22" t="n">
        <v>259</v>
      </c>
      <c r="J212" s="22" t="n">
        <v>237</v>
      </c>
      <c r="K212" s="22" t="n">
        <v>246</v>
      </c>
      <c r="L212" s="22" t="n">
        <v>296</v>
      </c>
      <c r="M212" s="23" t="n">
        <v>2160</v>
      </c>
    </row>
    <row r="213" s="24" customFormat="true" ht="15" hidden="false" customHeight="false" outlineLevel="0" collapsed="false">
      <c r="A213" s="20" t="s">
        <v>224</v>
      </c>
      <c r="B213" s="21" t="n">
        <v>77</v>
      </c>
      <c r="C213" s="22" t="n">
        <v>62</v>
      </c>
      <c r="D213" s="22" t="n">
        <v>62</v>
      </c>
      <c r="E213" s="22" t="n">
        <v>69</v>
      </c>
      <c r="F213" s="22" t="n">
        <v>40</v>
      </c>
      <c r="G213" s="22" t="n">
        <v>45</v>
      </c>
      <c r="H213" s="22" t="n">
        <v>49</v>
      </c>
      <c r="I213" s="22" t="n">
        <v>47</v>
      </c>
      <c r="J213" s="22" t="n">
        <v>49</v>
      </c>
      <c r="K213" s="22" t="n">
        <v>55</v>
      </c>
      <c r="L213" s="22" t="n">
        <v>68</v>
      </c>
      <c r="M213" s="23" t="n">
        <v>623</v>
      </c>
    </row>
    <row r="214" s="24" customFormat="true" ht="15" hidden="false" customHeight="false" outlineLevel="0" collapsed="false">
      <c r="A214" s="20" t="s">
        <v>225</v>
      </c>
      <c r="B214" s="21" t="n">
        <v>688</v>
      </c>
      <c r="C214" s="22" t="n">
        <v>1107</v>
      </c>
      <c r="D214" s="22" t="n">
        <v>1433</v>
      </c>
      <c r="E214" s="22" t="n">
        <v>1877</v>
      </c>
      <c r="F214" s="22" t="n">
        <v>2447</v>
      </c>
      <c r="G214" s="22" t="n">
        <v>3869</v>
      </c>
      <c r="H214" s="22" t="n">
        <v>3929</v>
      </c>
      <c r="I214" s="22" t="n">
        <v>4281</v>
      </c>
      <c r="J214" s="22" t="n">
        <v>4264</v>
      </c>
      <c r="K214" s="22" t="n">
        <v>4685</v>
      </c>
      <c r="L214" s="22" t="n">
        <v>5546</v>
      </c>
      <c r="M214" s="23" t="n">
        <v>34126</v>
      </c>
    </row>
    <row r="215" s="24" customFormat="true" ht="15" hidden="false" customHeight="false" outlineLevel="0" collapsed="false">
      <c r="A215" s="20" t="s">
        <v>226</v>
      </c>
      <c r="B215" s="21" t="n">
        <v>111</v>
      </c>
      <c r="C215" s="22" t="n">
        <v>144</v>
      </c>
      <c r="D215" s="22" t="n">
        <v>191</v>
      </c>
      <c r="E215" s="22" t="n">
        <v>199</v>
      </c>
      <c r="F215" s="22" t="n">
        <v>183</v>
      </c>
      <c r="G215" s="22" t="n">
        <v>180</v>
      </c>
      <c r="H215" s="22" t="n">
        <v>190</v>
      </c>
      <c r="I215" s="22" t="n">
        <v>188</v>
      </c>
      <c r="J215" s="22" t="n">
        <v>192</v>
      </c>
      <c r="K215" s="22" t="n">
        <v>194</v>
      </c>
      <c r="L215" s="22" t="n">
        <v>206</v>
      </c>
      <c r="M215" s="23" t="n">
        <v>1978</v>
      </c>
    </row>
    <row r="216" s="24" customFormat="true" ht="15" hidden="false" customHeight="false" outlineLevel="0" collapsed="false">
      <c r="A216" s="20" t="s">
        <v>227</v>
      </c>
      <c r="B216" s="21" t="n">
        <v>33</v>
      </c>
      <c r="C216" s="22" t="n">
        <v>43</v>
      </c>
      <c r="D216" s="22" t="n">
        <v>51</v>
      </c>
      <c r="E216" s="22" t="n">
        <v>60</v>
      </c>
      <c r="F216" s="22" t="n">
        <v>72</v>
      </c>
      <c r="G216" s="22" t="n">
        <v>111</v>
      </c>
      <c r="H216" s="22" t="n">
        <v>113</v>
      </c>
      <c r="I216" s="22" t="n">
        <v>106</v>
      </c>
      <c r="J216" s="22" t="n">
        <v>119</v>
      </c>
      <c r="K216" s="22" t="n">
        <v>127</v>
      </c>
      <c r="L216" s="22" t="n">
        <v>140</v>
      </c>
      <c r="M216" s="23" t="n">
        <v>975</v>
      </c>
    </row>
    <row r="217" s="24" customFormat="true" ht="15" hidden="false" customHeight="false" outlineLevel="0" collapsed="false">
      <c r="A217" s="20" t="s">
        <v>228</v>
      </c>
      <c r="B217" s="21" t="n">
        <v>2</v>
      </c>
      <c r="C217" s="22" t="n">
        <v>8</v>
      </c>
      <c r="D217" s="22" t="n">
        <v>10</v>
      </c>
      <c r="E217" s="22" t="n">
        <v>7</v>
      </c>
      <c r="F217" s="22" t="n">
        <v>1</v>
      </c>
      <c r="G217" s="26"/>
      <c r="H217" s="22" t="n">
        <v>1</v>
      </c>
      <c r="I217" s="22" t="n">
        <v>1</v>
      </c>
      <c r="J217" s="22" t="n">
        <v>1</v>
      </c>
      <c r="K217" s="22" t="n">
        <v>1</v>
      </c>
      <c r="L217" s="22" t="n">
        <v>1</v>
      </c>
      <c r="M217" s="23" t="n">
        <v>33</v>
      </c>
    </row>
    <row r="218" s="24" customFormat="true" ht="15" hidden="false" customHeight="false" outlineLevel="0" collapsed="false">
      <c r="A218" s="20" t="s">
        <v>229</v>
      </c>
      <c r="B218" s="25"/>
      <c r="C218" s="26"/>
      <c r="D218" s="26"/>
      <c r="E218" s="26"/>
      <c r="F218" s="22" t="n">
        <v>3</v>
      </c>
      <c r="G218" s="26"/>
      <c r="H218" s="26"/>
      <c r="I218" s="26"/>
      <c r="J218" s="26"/>
      <c r="K218" s="26"/>
      <c r="L218" s="26"/>
      <c r="M218" s="23" t="n">
        <v>3</v>
      </c>
    </row>
    <row r="219" s="24" customFormat="true" ht="15" hidden="false" customHeight="false" outlineLevel="0" collapsed="false">
      <c r="A219" s="20" t="s">
        <v>230</v>
      </c>
      <c r="B219" s="21" t="n">
        <v>186</v>
      </c>
      <c r="C219" s="22" t="n">
        <v>186</v>
      </c>
      <c r="D219" s="22" t="n">
        <v>240</v>
      </c>
      <c r="E219" s="22" t="n">
        <v>290</v>
      </c>
      <c r="F219" s="22" t="n">
        <v>197</v>
      </c>
      <c r="G219" s="22" t="n">
        <v>121</v>
      </c>
      <c r="H219" s="22" t="n">
        <v>129</v>
      </c>
      <c r="I219" s="22" t="n">
        <v>127</v>
      </c>
      <c r="J219" s="22" t="n">
        <v>164</v>
      </c>
      <c r="K219" s="22" t="n">
        <v>125</v>
      </c>
      <c r="L219" s="22" t="n">
        <v>139</v>
      </c>
      <c r="M219" s="23" t="n">
        <v>1904</v>
      </c>
    </row>
    <row r="220" s="24" customFormat="true" ht="15" hidden="false" customHeight="false" outlineLevel="0" collapsed="false">
      <c r="A220" s="20" t="s">
        <v>231</v>
      </c>
      <c r="B220" s="21" t="n">
        <v>491</v>
      </c>
      <c r="C220" s="22" t="n">
        <v>592</v>
      </c>
      <c r="D220" s="22" t="n">
        <v>849</v>
      </c>
      <c r="E220" s="22" t="n">
        <v>1182</v>
      </c>
      <c r="F220" s="22" t="n">
        <v>1287</v>
      </c>
      <c r="G220" s="22" t="n">
        <v>1493</v>
      </c>
      <c r="H220" s="22" t="n">
        <v>2070</v>
      </c>
      <c r="I220" s="22" t="n">
        <v>2230</v>
      </c>
      <c r="J220" s="22" t="n">
        <v>2934</v>
      </c>
      <c r="K220" s="22" t="n">
        <v>3072</v>
      </c>
      <c r="L220" s="22" t="n">
        <v>3702</v>
      </c>
      <c r="M220" s="23" t="n">
        <v>19902</v>
      </c>
    </row>
    <row r="221" s="24" customFormat="true" ht="15" hidden="false" customHeight="false" outlineLevel="0" collapsed="false">
      <c r="A221" s="20" t="s">
        <v>232</v>
      </c>
      <c r="B221" s="21" t="n">
        <v>72</v>
      </c>
      <c r="C221" s="22" t="n">
        <v>99</v>
      </c>
      <c r="D221" s="22" t="n">
        <v>129</v>
      </c>
      <c r="E221" s="22" t="n">
        <v>158</v>
      </c>
      <c r="F221" s="22" t="n">
        <v>255</v>
      </c>
      <c r="G221" s="22" t="n">
        <v>416</v>
      </c>
      <c r="H221" s="22" t="n">
        <v>407</v>
      </c>
      <c r="I221" s="22" t="n">
        <v>439</v>
      </c>
      <c r="J221" s="22" t="n">
        <v>424</v>
      </c>
      <c r="K221" s="22" t="n">
        <v>504</v>
      </c>
      <c r="L221" s="22" t="n">
        <v>546</v>
      </c>
      <c r="M221" s="23" t="n">
        <v>3449</v>
      </c>
    </row>
    <row r="222" s="24" customFormat="true" ht="15" hidden="false" customHeight="false" outlineLevel="0" collapsed="false">
      <c r="A222" s="20" t="s">
        <v>233</v>
      </c>
      <c r="B222" s="21" t="n">
        <v>100</v>
      </c>
      <c r="C222" s="22" t="n">
        <v>109</v>
      </c>
      <c r="D222" s="22" t="n">
        <v>123</v>
      </c>
      <c r="E222" s="22" t="n">
        <v>246</v>
      </c>
      <c r="F222" s="22" t="n">
        <v>201</v>
      </c>
      <c r="G222" s="22" t="n">
        <v>215</v>
      </c>
      <c r="H222" s="22" t="n">
        <v>228</v>
      </c>
      <c r="I222" s="22" t="n">
        <v>227</v>
      </c>
      <c r="J222" s="22" t="n">
        <v>244</v>
      </c>
      <c r="K222" s="22" t="n">
        <v>262</v>
      </c>
      <c r="L222" s="22" t="n">
        <v>285</v>
      </c>
      <c r="M222" s="23" t="n">
        <v>2240</v>
      </c>
    </row>
    <row r="223" s="24" customFormat="true" ht="15" hidden="false" customHeight="false" outlineLevel="0" collapsed="false">
      <c r="A223" s="20" t="s">
        <v>234</v>
      </c>
      <c r="B223" s="21" t="n">
        <v>1226</v>
      </c>
      <c r="C223" s="22" t="n">
        <v>1465</v>
      </c>
      <c r="D223" s="22" t="n">
        <v>1878</v>
      </c>
      <c r="E223" s="22" t="n">
        <v>2010</v>
      </c>
      <c r="F223" s="22" t="n">
        <v>2047</v>
      </c>
      <c r="G223" s="22" t="n">
        <v>1955</v>
      </c>
      <c r="H223" s="22" t="n">
        <v>1842</v>
      </c>
      <c r="I223" s="22" t="n">
        <v>1872</v>
      </c>
      <c r="J223" s="22" t="n">
        <v>1980</v>
      </c>
      <c r="K223" s="22" t="n">
        <v>2041</v>
      </c>
      <c r="L223" s="22" t="n">
        <v>2269</v>
      </c>
      <c r="M223" s="23" t="n">
        <v>20585</v>
      </c>
    </row>
    <row r="224" s="24" customFormat="true" ht="15" hidden="false" customHeight="false" outlineLevel="0" collapsed="false">
      <c r="A224" s="20" t="s">
        <v>235</v>
      </c>
      <c r="B224" s="21" t="n">
        <v>75</v>
      </c>
      <c r="C224" s="22" t="n">
        <v>110</v>
      </c>
      <c r="D224" s="22" t="n">
        <v>174</v>
      </c>
      <c r="E224" s="22" t="n">
        <v>253</v>
      </c>
      <c r="F224" s="22" t="n">
        <v>252</v>
      </c>
      <c r="G224" s="22" t="n">
        <v>272</v>
      </c>
      <c r="H224" s="22" t="n">
        <v>287</v>
      </c>
      <c r="I224" s="22" t="n">
        <v>340</v>
      </c>
      <c r="J224" s="22" t="n">
        <v>468</v>
      </c>
      <c r="K224" s="22" t="n">
        <v>480</v>
      </c>
      <c r="L224" s="22" t="n">
        <v>591</v>
      </c>
      <c r="M224" s="23" t="n">
        <v>3302</v>
      </c>
    </row>
    <row r="225" s="24" customFormat="true" ht="15" hidden="false" customHeight="false" outlineLevel="0" collapsed="false">
      <c r="A225" s="20" t="s">
        <v>236</v>
      </c>
      <c r="B225" s="21" t="n">
        <v>20</v>
      </c>
      <c r="C225" s="22" t="n">
        <v>30</v>
      </c>
      <c r="D225" s="22" t="n">
        <v>43</v>
      </c>
      <c r="E225" s="22" t="n">
        <v>69</v>
      </c>
      <c r="F225" s="22" t="n">
        <v>47</v>
      </c>
      <c r="G225" s="22" t="n">
        <v>36</v>
      </c>
      <c r="H225" s="22" t="n">
        <v>34</v>
      </c>
      <c r="I225" s="22" t="n">
        <v>45</v>
      </c>
      <c r="J225" s="22" t="n">
        <v>46</v>
      </c>
      <c r="K225" s="22" t="n">
        <v>33</v>
      </c>
      <c r="L225" s="22" t="n">
        <v>54</v>
      </c>
      <c r="M225" s="23" t="n">
        <v>457</v>
      </c>
    </row>
    <row r="226" s="24" customFormat="true" ht="15" hidden="false" customHeight="false" outlineLevel="0" collapsed="false">
      <c r="A226" s="20" t="s">
        <v>237</v>
      </c>
      <c r="B226" s="21" t="n">
        <v>34</v>
      </c>
      <c r="C226" s="22" t="n">
        <v>45</v>
      </c>
      <c r="D226" s="22" t="n">
        <v>43</v>
      </c>
      <c r="E226" s="22" t="n">
        <v>64</v>
      </c>
      <c r="F226" s="22" t="n">
        <v>68</v>
      </c>
      <c r="G226" s="22" t="n">
        <v>67</v>
      </c>
      <c r="H226" s="22" t="n">
        <v>85</v>
      </c>
      <c r="I226" s="22" t="n">
        <v>161</v>
      </c>
      <c r="J226" s="22" t="n">
        <v>237</v>
      </c>
      <c r="K226" s="22" t="n">
        <v>275</v>
      </c>
      <c r="L226" s="22" t="n">
        <v>317</v>
      </c>
      <c r="M226" s="23" t="n">
        <v>1396</v>
      </c>
    </row>
    <row r="227" s="24" customFormat="true" ht="15" hidden="false" customHeight="false" outlineLevel="0" collapsed="false">
      <c r="A227" s="20" t="s">
        <v>238</v>
      </c>
      <c r="B227" s="21" t="n">
        <v>102</v>
      </c>
      <c r="C227" s="22" t="n">
        <v>120</v>
      </c>
      <c r="D227" s="22" t="n">
        <v>152</v>
      </c>
      <c r="E227" s="22" t="n">
        <v>154</v>
      </c>
      <c r="F227" s="22" t="n">
        <v>125</v>
      </c>
      <c r="G227" s="22" t="n">
        <v>137</v>
      </c>
      <c r="H227" s="22" t="n">
        <v>145</v>
      </c>
      <c r="I227" s="22" t="n">
        <v>153</v>
      </c>
      <c r="J227" s="22" t="n">
        <v>181</v>
      </c>
      <c r="K227" s="22" t="n">
        <v>191</v>
      </c>
      <c r="L227" s="22" t="n">
        <v>225</v>
      </c>
      <c r="M227" s="23" t="n">
        <v>1685</v>
      </c>
    </row>
    <row r="228" s="24" customFormat="true" ht="15" hidden="false" customHeight="false" outlineLevel="0" collapsed="false">
      <c r="A228" s="20" t="s">
        <v>239</v>
      </c>
      <c r="B228" s="21" t="n">
        <v>23</v>
      </c>
      <c r="C228" s="22" t="n">
        <v>29</v>
      </c>
      <c r="D228" s="22" t="n">
        <v>31</v>
      </c>
      <c r="E228" s="22" t="n">
        <v>43</v>
      </c>
      <c r="F228" s="22" t="n">
        <v>44</v>
      </c>
      <c r="G228" s="22" t="n">
        <v>63</v>
      </c>
      <c r="H228" s="22" t="n">
        <v>70</v>
      </c>
      <c r="I228" s="22" t="n">
        <v>74</v>
      </c>
      <c r="J228" s="22" t="n">
        <v>89</v>
      </c>
      <c r="K228" s="22" t="n">
        <v>91</v>
      </c>
      <c r="L228" s="22" t="n">
        <v>120</v>
      </c>
      <c r="M228" s="23" t="n">
        <v>677</v>
      </c>
    </row>
    <row r="229" s="24" customFormat="true" ht="15" hidden="false" customHeight="false" outlineLevel="0" collapsed="false">
      <c r="A229" s="20" t="s">
        <v>240</v>
      </c>
      <c r="B229" s="21" t="n">
        <v>14</v>
      </c>
      <c r="C229" s="22" t="n">
        <v>16</v>
      </c>
      <c r="D229" s="22" t="n">
        <v>14</v>
      </c>
      <c r="E229" s="22" t="n">
        <v>17</v>
      </c>
      <c r="F229" s="22" t="n">
        <v>19</v>
      </c>
      <c r="G229" s="22" t="n">
        <v>19</v>
      </c>
      <c r="H229" s="22" t="n">
        <v>25</v>
      </c>
      <c r="I229" s="22" t="n">
        <v>23</v>
      </c>
      <c r="J229" s="22" t="n">
        <v>25</v>
      </c>
      <c r="K229" s="22" t="n">
        <v>19</v>
      </c>
      <c r="L229" s="22" t="n">
        <v>19</v>
      </c>
      <c r="M229" s="23" t="n">
        <v>210</v>
      </c>
    </row>
    <row r="230" s="24" customFormat="true" ht="15" hidden="false" customHeight="false" outlineLevel="0" collapsed="false">
      <c r="A230" s="20" t="s">
        <v>241</v>
      </c>
      <c r="B230" s="21" t="n">
        <v>2</v>
      </c>
      <c r="C230" s="22" t="n">
        <v>6</v>
      </c>
      <c r="D230" s="22" t="n">
        <v>7</v>
      </c>
      <c r="E230" s="22" t="n">
        <v>7</v>
      </c>
      <c r="F230" s="22" t="n">
        <v>5</v>
      </c>
      <c r="G230" s="22" t="n">
        <v>4</v>
      </c>
      <c r="H230" s="22" t="n">
        <v>7</v>
      </c>
      <c r="I230" s="22" t="n">
        <v>8</v>
      </c>
      <c r="J230" s="22" t="n">
        <v>8</v>
      </c>
      <c r="K230" s="22" t="n">
        <v>9</v>
      </c>
      <c r="L230" s="22" t="n">
        <v>12</v>
      </c>
      <c r="M230" s="23" t="n">
        <v>75</v>
      </c>
    </row>
    <row r="231" s="24" customFormat="true" ht="15" hidden="false" customHeight="false" outlineLevel="0" collapsed="false">
      <c r="A231" s="20" t="s">
        <v>242</v>
      </c>
      <c r="B231" s="21" t="n">
        <v>6</v>
      </c>
      <c r="C231" s="22" t="n">
        <v>4</v>
      </c>
      <c r="D231" s="22" t="n">
        <v>4</v>
      </c>
      <c r="E231" s="22" t="n">
        <v>5</v>
      </c>
      <c r="F231" s="22" t="n">
        <v>16</v>
      </c>
      <c r="G231" s="22" t="n">
        <v>22</v>
      </c>
      <c r="H231" s="22" t="n">
        <v>26</v>
      </c>
      <c r="I231" s="22" t="n">
        <v>21</v>
      </c>
      <c r="J231" s="22" t="n">
        <v>22</v>
      </c>
      <c r="K231" s="22" t="n">
        <v>26</v>
      </c>
      <c r="L231" s="22" t="n">
        <v>32</v>
      </c>
      <c r="M231" s="23" t="n">
        <v>184</v>
      </c>
    </row>
    <row r="232" s="24" customFormat="true" ht="15" hidden="false" customHeight="false" outlineLevel="0" collapsed="false">
      <c r="A232" s="20" t="s">
        <v>243</v>
      </c>
      <c r="B232" s="21" t="n">
        <v>14</v>
      </c>
      <c r="C232" s="22" t="n">
        <v>14</v>
      </c>
      <c r="D232" s="22" t="n">
        <v>18</v>
      </c>
      <c r="E232" s="22" t="n">
        <v>44</v>
      </c>
      <c r="F232" s="22" t="n">
        <v>23</v>
      </c>
      <c r="G232" s="22" t="n">
        <v>14</v>
      </c>
      <c r="H232" s="22" t="n">
        <v>13</v>
      </c>
      <c r="I232" s="22" t="n">
        <v>15</v>
      </c>
      <c r="J232" s="22" t="n">
        <v>12</v>
      </c>
      <c r="K232" s="22" t="n">
        <v>11</v>
      </c>
      <c r="L232" s="22" t="n">
        <v>14</v>
      </c>
      <c r="M232" s="23" t="n">
        <v>192</v>
      </c>
    </row>
    <row r="233" s="24" customFormat="true" ht="15" hidden="false" customHeight="false" outlineLevel="0" collapsed="false">
      <c r="A233" s="20" t="s">
        <v>244</v>
      </c>
      <c r="B233" s="21" t="n">
        <v>33</v>
      </c>
      <c r="C233" s="22" t="n">
        <v>42</v>
      </c>
      <c r="D233" s="22" t="n">
        <v>58</v>
      </c>
      <c r="E233" s="22" t="n">
        <v>78</v>
      </c>
      <c r="F233" s="22" t="n">
        <v>84</v>
      </c>
      <c r="G233" s="22" t="n">
        <v>114</v>
      </c>
      <c r="H233" s="22" t="n">
        <v>118</v>
      </c>
      <c r="I233" s="22" t="n">
        <v>127</v>
      </c>
      <c r="J233" s="22" t="n">
        <v>153</v>
      </c>
      <c r="K233" s="22" t="n">
        <v>166</v>
      </c>
      <c r="L233" s="22" t="n">
        <v>166</v>
      </c>
      <c r="M233" s="23" t="n">
        <v>1139</v>
      </c>
    </row>
    <row r="234" s="24" customFormat="true" ht="15" hidden="false" customHeight="false" outlineLevel="0" collapsed="false">
      <c r="A234" s="20" t="s">
        <v>245</v>
      </c>
      <c r="B234" s="21" t="n">
        <v>61</v>
      </c>
      <c r="C234" s="22" t="n">
        <v>90</v>
      </c>
      <c r="D234" s="22" t="n">
        <v>116</v>
      </c>
      <c r="E234" s="22" t="n">
        <v>119</v>
      </c>
      <c r="F234" s="22" t="n">
        <v>121</v>
      </c>
      <c r="G234" s="22" t="n">
        <v>133</v>
      </c>
      <c r="H234" s="22" t="n">
        <v>124</v>
      </c>
      <c r="I234" s="22" t="n">
        <v>145</v>
      </c>
      <c r="J234" s="22" t="n">
        <v>155</v>
      </c>
      <c r="K234" s="22" t="n">
        <v>188</v>
      </c>
      <c r="L234" s="22" t="n">
        <v>208</v>
      </c>
      <c r="M234" s="23" t="n">
        <v>1460</v>
      </c>
    </row>
    <row r="235" s="24" customFormat="true" ht="15" hidden="false" customHeight="false" outlineLevel="0" collapsed="false">
      <c r="A235" s="20" t="s">
        <v>246</v>
      </c>
      <c r="B235" s="21" t="n">
        <v>27</v>
      </c>
      <c r="C235" s="22" t="n">
        <v>32</v>
      </c>
      <c r="D235" s="22" t="n">
        <v>30</v>
      </c>
      <c r="E235" s="22" t="n">
        <v>42</v>
      </c>
      <c r="F235" s="22" t="n">
        <v>33</v>
      </c>
      <c r="G235" s="22" t="n">
        <v>42</v>
      </c>
      <c r="H235" s="22" t="n">
        <v>50</v>
      </c>
      <c r="I235" s="22" t="n">
        <v>53</v>
      </c>
      <c r="J235" s="22" t="n">
        <v>61</v>
      </c>
      <c r="K235" s="22" t="n">
        <v>58</v>
      </c>
      <c r="L235" s="22" t="n">
        <v>62</v>
      </c>
      <c r="M235" s="23" t="n">
        <v>490</v>
      </c>
    </row>
    <row r="236" s="24" customFormat="true" ht="15" hidden="false" customHeight="false" outlineLevel="0" collapsed="false">
      <c r="A236" s="20" t="s">
        <v>247</v>
      </c>
      <c r="B236" s="21" t="n">
        <v>10</v>
      </c>
      <c r="C236" s="22" t="n">
        <v>15</v>
      </c>
      <c r="D236" s="22" t="n">
        <v>13</v>
      </c>
      <c r="E236" s="22" t="n">
        <v>17</v>
      </c>
      <c r="F236" s="22" t="n">
        <v>21</v>
      </c>
      <c r="G236" s="22" t="n">
        <v>28</v>
      </c>
      <c r="H236" s="22" t="n">
        <v>24</v>
      </c>
      <c r="I236" s="22" t="n">
        <v>26</v>
      </c>
      <c r="J236" s="22" t="n">
        <v>25</v>
      </c>
      <c r="K236" s="22" t="n">
        <v>25</v>
      </c>
      <c r="L236" s="22" t="n">
        <v>32</v>
      </c>
      <c r="M236" s="23" t="n">
        <v>236</v>
      </c>
    </row>
    <row r="237" s="24" customFormat="true" ht="15" hidden="false" customHeight="false" outlineLevel="0" collapsed="false">
      <c r="A237" s="20" t="s">
        <v>248</v>
      </c>
      <c r="B237" s="21" t="n">
        <v>79</v>
      </c>
      <c r="C237" s="22" t="n">
        <v>88</v>
      </c>
      <c r="D237" s="22" t="n">
        <v>107</v>
      </c>
      <c r="E237" s="22" t="n">
        <v>119</v>
      </c>
      <c r="F237" s="22" t="n">
        <v>122</v>
      </c>
      <c r="G237" s="22" t="n">
        <v>151</v>
      </c>
      <c r="H237" s="22" t="n">
        <v>149</v>
      </c>
      <c r="I237" s="22" t="n">
        <v>171</v>
      </c>
      <c r="J237" s="22" t="n">
        <v>175</v>
      </c>
      <c r="K237" s="22" t="n">
        <v>178</v>
      </c>
      <c r="L237" s="22" t="n">
        <v>169</v>
      </c>
      <c r="M237" s="23" t="n">
        <v>1508</v>
      </c>
    </row>
    <row r="238" s="24" customFormat="true" ht="15" hidden="false" customHeight="false" outlineLevel="0" collapsed="false">
      <c r="A238" s="20" t="s">
        <v>249</v>
      </c>
      <c r="B238" s="21" t="n">
        <v>41</v>
      </c>
      <c r="C238" s="22" t="n">
        <v>49</v>
      </c>
      <c r="D238" s="22" t="n">
        <v>61</v>
      </c>
      <c r="E238" s="22" t="n">
        <v>64</v>
      </c>
      <c r="F238" s="22" t="n">
        <v>55</v>
      </c>
      <c r="G238" s="22" t="n">
        <v>68</v>
      </c>
      <c r="H238" s="22" t="n">
        <v>62</v>
      </c>
      <c r="I238" s="22" t="n">
        <v>65</v>
      </c>
      <c r="J238" s="22" t="n">
        <v>62</v>
      </c>
      <c r="K238" s="22" t="n">
        <v>67</v>
      </c>
      <c r="L238" s="22" t="n">
        <v>65</v>
      </c>
      <c r="M238" s="23" t="n">
        <v>659</v>
      </c>
    </row>
    <row r="239" s="24" customFormat="true" ht="15" hidden="false" customHeight="false" outlineLevel="0" collapsed="false">
      <c r="A239" s="20" t="s">
        <v>250</v>
      </c>
      <c r="B239" s="21" t="n">
        <v>58</v>
      </c>
      <c r="C239" s="22" t="n">
        <v>49</v>
      </c>
      <c r="D239" s="22" t="n">
        <v>66</v>
      </c>
      <c r="E239" s="22" t="n">
        <v>92</v>
      </c>
      <c r="F239" s="22" t="n">
        <v>103</v>
      </c>
      <c r="G239" s="22" t="n">
        <v>142</v>
      </c>
      <c r="H239" s="22" t="n">
        <v>159</v>
      </c>
      <c r="I239" s="22" t="n">
        <v>147</v>
      </c>
      <c r="J239" s="22" t="n">
        <v>163</v>
      </c>
      <c r="K239" s="22" t="n">
        <v>180</v>
      </c>
      <c r="L239" s="22" t="n">
        <v>175</v>
      </c>
      <c r="M239" s="23" t="n">
        <v>1334</v>
      </c>
    </row>
    <row r="240" s="24" customFormat="true" ht="15" hidden="false" customHeight="false" outlineLevel="0" collapsed="false">
      <c r="A240" s="20" t="s">
        <v>251</v>
      </c>
      <c r="B240" s="21" t="n">
        <v>112</v>
      </c>
      <c r="C240" s="22" t="n">
        <v>132</v>
      </c>
      <c r="D240" s="22" t="n">
        <v>150</v>
      </c>
      <c r="E240" s="22" t="n">
        <v>145</v>
      </c>
      <c r="F240" s="22" t="n">
        <v>163</v>
      </c>
      <c r="G240" s="22" t="n">
        <v>199</v>
      </c>
      <c r="H240" s="22" t="n">
        <v>202</v>
      </c>
      <c r="I240" s="22" t="n">
        <v>238</v>
      </c>
      <c r="J240" s="22" t="n">
        <v>234</v>
      </c>
      <c r="K240" s="22" t="n">
        <v>255</v>
      </c>
      <c r="L240" s="22" t="n">
        <v>264</v>
      </c>
      <c r="M240" s="23" t="n">
        <v>2094</v>
      </c>
    </row>
    <row r="241" s="24" customFormat="true" ht="15" hidden="false" customHeight="false" outlineLevel="0" collapsed="false">
      <c r="A241" s="20" t="s">
        <v>252</v>
      </c>
      <c r="B241" s="21" t="n">
        <v>109</v>
      </c>
      <c r="C241" s="22" t="n">
        <v>123</v>
      </c>
      <c r="D241" s="22" t="n">
        <v>147</v>
      </c>
      <c r="E241" s="22" t="n">
        <v>199</v>
      </c>
      <c r="F241" s="22" t="n">
        <v>186</v>
      </c>
      <c r="G241" s="22" t="n">
        <v>188</v>
      </c>
      <c r="H241" s="22" t="n">
        <v>180</v>
      </c>
      <c r="I241" s="22" t="n">
        <v>161</v>
      </c>
      <c r="J241" s="22" t="n">
        <v>200</v>
      </c>
      <c r="K241" s="22" t="n">
        <v>175</v>
      </c>
      <c r="L241" s="22" t="n">
        <v>210</v>
      </c>
      <c r="M241" s="23" t="n">
        <v>1878</v>
      </c>
    </row>
    <row r="242" s="24" customFormat="true" ht="15" hidden="false" customHeight="false" outlineLevel="0" collapsed="false">
      <c r="A242" s="20" t="s">
        <v>253</v>
      </c>
      <c r="B242" s="21" t="n">
        <v>15</v>
      </c>
      <c r="C242" s="22" t="n">
        <v>16</v>
      </c>
      <c r="D242" s="22" t="n">
        <v>18</v>
      </c>
      <c r="E242" s="22" t="n">
        <v>22</v>
      </c>
      <c r="F242" s="22" t="n">
        <v>22</v>
      </c>
      <c r="G242" s="22" t="n">
        <v>22</v>
      </c>
      <c r="H242" s="22" t="n">
        <v>22</v>
      </c>
      <c r="I242" s="22" t="n">
        <v>24</v>
      </c>
      <c r="J242" s="22" t="n">
        <v>23</v>
      </c>
      <c r="K242" s="22" t="n">
        <v>21</v>
      </c>
      <c r="L242" s="22" t="n">
        <v>18</v>
      </c>
      <c r="M242" s="23" t="n">
        <v>223</v>
      </c>
    </row>
    <row r="243" s="24" customFormat="true" ht="15" hidden="false" customHeight="false" outlineLevel="0" collapsed="false">
      <c r="A243" s="20" t="s">
        <v>254</v>
      </c>
      <c r="B243" s="21" t="n">
        <v>1</v>
      </c>
      <c r="C243" s="22" t="n">
        <v>4</v>
      </c>
      <c r="D243" s="22" t="n">
        <v>4</v>
      </c>
      <c r="E243" s="22" t="n">
        <v>7</v>
      </c>
      <c r="F243" s="22" t="n">
        <v>8</v>
      </c>
      <c r="G243" s="22" t="n">
        <v>19</v>
      </c>
      <c r="H243" s="22" t="n">
        <v>21</v>
      </c>
      <c r="I243" s="22" t="n">
        <v>22</v>
      </c>
      <c r="J243" s="22" t="n">
        <v>26</v>
      </c>
      <c r="K243" s="22" t="n">
        <v>23</v>
      </c>
      <c r="L243" s="22" t="n">
        <v>30</v>
      </c>
      <c r="M243" s="23" t="n">
        <v>165</v>
      </c>
    </row>
    <row r="244" s="24" customFormat="true" ht="15" hidden="false" customHeight="false" outlineLevel="0" collapsed="false">
      <c r="A244" s="20" t="s">
        <v>255</v>
      </c>
      <c r="B244" s="21" t="n">
        <v>48</v>
      </c>
      <c r="C244" s="22" t="n">
        <v>53</v>
      </c>
      <c r="D244" s="22" t="n">
        <v>60</v>
      </c>
      <c r="E244" s="22" t="n">
        <v>68</v>
      </c>
      <c r="F244" s="22" t="n">
        <v>69</v>
      </c>
      <c r="G244" s="22" t="n">
        <v>85</v>
      </c>
      <c r="H244" s="22" t="n">
        <v>87</v>
      </c>
      <c r="I244" s="22" t="n">
        <v>96</v>
      </c>
      <c r="J244" s="22" t="n">
        <v>96</v>
      </c>
      <c r="K244" s="22" t="n">
        <v>118</v>
      </c>
      <c r="L244" s="22" t="n">
        <v>119</v>
      </c>
      <c r="M244" s="23" t="n">
        <v>899</v>
      </c>
    </row>
    <row r="245" s="24" customFormat="true" ht="15" hidden="false" customHeight="false" outlineLevel="0" collapsed="false">
      <c r="A245" s="20" t="s">
        <v>256</v>
      </c>
      <c r="B245" s="21" t="n">
        <v>42</v>
      </c>
      <c r="C245" s="22" t="n">
        <v>47</v>
      </c>
      <c r="D245" s="22" t="n">
        <v>56</v>
      </c>
      <c r="E245" s="22" t="n">
        <v>64</v>
      </c>
      <c r="F245" s="22" t="n">
        <v>66</v>
      </c>
      <c r="G245" s="22" t="n">
        <v>83</v>
      </c>
      <c r="H245" s="22" t="n">
        <v>75</v>
      </c>
      <c r="I245" s="22" t="n">
        <v>88</v>
      </c>
      <c r="J245" s="22" t="n">
        <v>79</v>
      </c>
      <c r="K245" s="22" t="n">
        <v>90</v>
      </c>
      <c r="L245" s="22" t="n">
        <v>102</v>
      </c>
      <c r="M245" s="23" t="n">
        <v>792</v>
      </c>
    </row>
    <row r="246" s="24" customFormat="true" ht="15" hidden="false" customHeight="false" outlineLevel="0" collapsed="false">
      <c r="A246" s="20" t="s">
        <v>257</v>
      </c>
      <c r="B246" s="21" t="n">
        <v>7</v>
      </c>
      <c r="C246" s="22" t="n">
        <v>15</v>
      </c>
      <c r="D246" s="22" t="n">
        <v>8</v>
      </c>
      <c r="E246" s="22" t="n">
        <v>15</v>
      </c>
      <c r="F246" s="22" t="n">
        <v>15</v>
      </c>
      <c r="G246" s="22" t="n">
        <v>22</v>
      </c>
      <c r="H246" s="22" t="n">
        <v>26</v>
      </c>
      <c r="I246" s="22" t="n">
        <v>31</v>
      </c>
      <c r="J246" s="22" t="n">
        <v>28</v>
      </c>
      <c r="K246" s="22" t="n">
        <v>33</v>
      </c>
      <c r="L246" s="22" t="n">
        <v>35</v>
      </c>
      <c r="M246" s="23" t="n">
        <v>235</v>
      </c>
    </row>
    <row r="247" s="24" customFormat="true" ht="15" hidden="false" customHeight="false" outlineLevel="0" collapsed="false">
      <c r="A247" s="20" t="s">
        <v>258</v>
      </c>
      <c r="B247" s="21" t="n">
        <v>25</v>
      </c>
      <c r="C247" s="22" t="n">
        <v>42</v>
      </c>
      <c r="D247" s="22" t="n">
        <v>37</v>
      </c>
      <c r="E247" s="22" t="n">
        <v>49</v>
      </c>
      <c r="F247" s="22" t="n">
        <v>76</v>
      </c>
      <c r="G247" s="22" t="n">
        <v>124</v>
      </c>
      <c r="H247" s="22" t="n">
        <v>120</v>
      </c>
      <c r="I247" s="22" t="n">
        <v>162</v>
      </c>
      <c r="J247" s="22" t="n">
        <v>160</v>
      </c>
      <c r="K247" s="22" t="n">
        <v>192</v>
      </c>
      <c r="L247" s="22" t="n">
        <v>190</v>
      </c>
      <c r="M247" s="23" t="n">
        <v>1177</v>
      </c>
    </row>
    <row r="248" s="24" customFormat="true" ht="15" hidden="false" customHeight="false" outlineLevel="0" collapsed="false">
      <c r="A248" s="20" t="s">
        <v>259</v>
      </c>
      <c r="B248" s="21" t="n">
        <v>8</v>
      </c>
      <c r="C248" s="22" t="n">
        <v>9</v>
      </c>
      <c r="D248" s="22" t="n">
        <v>15</v>
      </c>
      <c r="E248" s="22" t="n">
        <v>19</v>
      </c>
      <c r="F248" s="22" t="n">
        <v>16</v>
      </c>
      <c r="G248" s="22" t="n">
        <v>16</v>
      </c>
      <c r="H248" s="22" t="n">
        <v>23</v>
      </c>
      <c r="I248" s="22" t="n">
        <v>29</v>
      </c>
      <c r="J248" s="22" t="n">
        <v>33</v>
      </c>
      <c r="K248" s="22" t="n">
        <v>24</v>
      </c>
      <c r="L248" s="22" t="n">
        <v>23</v>
      </c>
      <c r="M248" s="23" t="n">
        <v>215</v>
      </c>
    </row>
    <row r="249" s="24" customFormat="true" ht="15" hidden="false" customHeight="false" outlineLevel="0" collapsed="false">
      <c r="A249" s="20" t="s">
        <v>260</v>
      </c>
      <c r="B249" s="21" t="n">
        <v>9</v>
      </c>
      <c r="C249" s="22" t="n">
        <v>8</v>
      </c>
      <c r="D249" s="22" t="n">
        <v>6</v>
      </c>
      <c r="E249" s="22" t="n">
        <v>10</v>
      </c>
      <c r="F249" s="22" t="n">
        <v>5</v>
      </c>
      <c r="G249" s="22" t="n">
        <v>8</v>
      </c>
      <c r="H249" s="22" t="n">
        <v>7</v>
      </c>
      <c r="I249" s="22" t="n">
        <v>6</v>
      </c>
      <c r="J249" s="22" t="n">
        <v>9</v>
      </c>
      <c r="K249" s="22" t="n">
        <v>10</v>
      </c>
      <c r="L249" s="22" t="n">
        <v>12</v>
      </c>
      <c r="M249" s="23" t="n">
        <v>90</v>
      </c>
    </row>
    <row r="250" s="24" customFormat="true" ht="15" hidden="false" customHeight="false" outlineLevel="0" collapsed="false">
      <c r="A250" s="20" t="s">
        <v>261</v>
      </c>
      <c r="B250" s="21" t="n">
        <v>54</v>
      </c>
      <c r="C250" s="22" t="n">
        <v>82</v>
      </c>
      <c r="D250" s="22" t="n">
        <v>90</v>
      </c>
      <c r="E250" s="22" t="n">
        <v>116</v>
      </c>
      <c r="F250" s="22" t="n">
        <v>114</v>
      </c>
      <c r="G250" s="22" t="n">
        <v>152</v>
      </c>
      <c r="H250" s="22" t="n">
        <v>156</v>
      </c>
      <c r="I250" s="22" t="n">
        <v>142</v>
      </c>
      <c r="J250" s="22" t="n">
        <v>158</v>
      </c>
      <c r="K250" s="22" t="n">
        <v>176</v>
      </c>
      <c r="L250" s="22" t="n">
        <v>221</v>
      </c>
      <c r="M250" s="23" t="n">
        <v>1461</v>
      </c>
    </row>
    <row r="251" s="24" customFormat="true" ht="15" hidden="false" customHeight="false" outlineLevel="0" collapsed="false">
      <c r="A251" s="20" t="s">
        <v>262</v>
      </c>
      <c r="B251" s="21" t="n">
        <v>63</v>
      </c>
      <c r="C251" s="22" t="n">
        <v>70</v>
      </c>
      <c r="D251" s="22" t="n">
        <v>81</v>
      </c>
      <c r="E251" s="22" t="n">
        <v>100</v>
      </c>
      <c r="F251" s="22" t="n">
        <v>100</v>
      </c>
      <c r="G251" s="22" t="n">
        <v>108</v>
      </c>
      <c r="H251" s="22" t="n">
        <v>121</v>
      </c>
      <c r="I251" s="22" t="n">
        <v>138</v>
      </c>
      <c r="J251" s="22" t="n">
        <v>134</v>
      </c>
      <c r="K251" s="22" t="n">
        <v>125</v>
      </c>
      <c r="L251" s="22" t="n">
        <v>148</v>
      </c>
      <c r="M251" s="23" t="n">
        <v>1188</v>
      </c>
    </row>
    <row r="252" s="24" customFormat="true" ht="15" hidden="false" customHeight="false" outlineLevel="0" collapsed="false">
      <c r="A252" s="20" t="s">
        <v>263</v>
      </c>
      <c r="B252" s="21" t="n">
        <v>31</v>
      </c>
      <c r="C252" s="22" t="n">
        <v>49</v>
      </c>
      <c r="D252" s="22" t="n">
        <v>53</v>
      </c>
      <c r="E252" s="22" t="n">
        <v>60</v>
      </c>
      <c r="F252" s="22" t="n">
        <v>73</v>
      </c>
      <c r="G252" s="22" t="n">
        <v>84</v>
      </c>
      <c r="H252" s="22" t="n">
        <v>90</v>
      </c>
      <c r="I252" s="22" t="n">
        <v>99</v>
      </c>
      <c r="J252" s="22" t="n">
        <v>103</v>
      </c>
      <c r="K252" s="22" t="n">
        <v>148</v>
      </c>
      <c r="L252" s="22" t="n">
        <v>156</v>
      </c>
      <c r="M252" s="23" t="n">
        <v>946</v>
      </c>
    </row>
    <row r="253" s="24" customFormat="true" ht="15" hidden="false" customHeight="false" outlineLevel="0" collapsed="false">
      <c r="A253" s="20" t="s">
        <v>264</v>
      </c>
      <c r="B253" s="21" t="n">
        <v>1</v>
      </c>
      <c r="C253" s="22" t="n">
        <v>1</v>
      </c>
      <c r="D253" s="26"/>
      <c r="E253" s="22" t="n">
        <v>1</v>
      </c>
      <c r="F253" s="22" t="n">
        <v>4</v>
      </c>
      <c r="G253" s="22" t="n">
        <v>18</v>
      </c>
      <c r="H253" s="22" t="n">
        <v>11</v>
      </c>
      <c r="I253" s="22" t="n">
        <v>16</v>
      </c>
      <c r="J253" s="22" t="n">
        <v>11</v>
      </c>
      <c r="K253" s="22" t="n">
        <v>10</v>
      </c>
      <c r="L253" s="22" t="n">
        <v>18</v>
      </c>
      <c r="M253" s="23" t="n">
        <v>91</v>
      </c>
    </row>
    <row r="254" s="24" customFormat="true" ht="15" hidden="false" customHeight="false" outlineLevel="0" collapsed="false">
      <c r="A254" s="20" t="s">
        <v>265</v>
      </c>
      <c r="B254" s="21" t="n">
        <v>21</v>
      </c>
      <c r="C254" s="22" t="n">
        <v>26</v>
      </c>
      <c r="D254" s="22" t="n">
        <v>43</v>
      </c>
      <c r="E254" s="22" t="n">
        <v>49</v>
      </c>
      <c r="F254" s="22" t="n">
        <v>62</v>
      </c>
      <c r="G254" s="22" t="n">
        <v>83</v>
      </c>
      <c r="H254" s="22" t="n">
        <v>85</v>
      </c>
      <c r="I254" s="22" t="n">
        <v>85</v>
      </c>
      <c r="J254" s="22" t="n">
        <v>89</v>
      </c>
      <c r="K254" s="22" t="n">
        <v>90</v>
      </c>
      <c r="L254" s="22" t="n">
        <v>105</v>
      </c>
      <c r="M254" s="23" t="n">
        <v>738</v>
      </c>
    </row>
    <row r="255" s="24" customFormat="true" ht="15" hidden="false" customHeight="false" outlineLevel="0" collapsed="false">
      <c r="A255" s="20" t="s">
        <v>266</v>
      </c>
      <c r="B255" s="21" t="n">
        <v>36</v>
      </c>
      <c r="C255" s="22" t="n">
        <v>44</v>
      </c>
      <c r="D255" s="22" t="n">
        <v>48</v>
      </c>
      <c r="E255" s="22" t="n">
        <v>53</v>
      </c>
      <c r="F255" s="22" t="n">
        <v>66</v>
      </c>
      <c r="G255" s="22" t="n">
        <v>88</v>
      </c>
      <c r="H255" s="22" t="n">
        <v>88</v>
      </c>
      <c r="I255" s="22" t="n">
        <v>114</v>
      </c>
      <c r="J255" s="22" t="n">
        <v>110</v>
      </c>
      <c r="K255" s="22" t="n">
        <v>119</v>
      </c>
      <c r="L255" s="22" t="n">
        <v>130</v>
      </c>
      <c r="M255" s="23" t="n">
        <v>896</v>
      </c>
    </row>
    <row r="256" s="24" customFormat="true" ht="15" hidden="false" customHeight="false" outlineLevel="0" collapsed="false">
      <c r="A256" s="20" t="s">
        <v>267</v>
      </c>
      <c r="B256" s="21" t="n">
        <v>15</v>
      </c>
      <c r="C256" s="22" t="n">
        <v>21</v>
      </c>
      <c r="D256" s="22" t="n">
        <v>33</v>
      </c>
      <c r="E256" s="22" t="n">
        <v>35</v>
      </c>
      <c r="F256" s="22" t="n">
        <v>25</v>
      </c>
      <c r="G256" s="22" t="n">
        <v>39</v>
      </c>
      <c r="H256" s="22" t="n">
        <v>37</v>
      </c>
      <c r="I256" s="22" t="n">
        <v>37</v>
      </c>
      <c r="J256" s="22" t="n">
        <v>48</v>
      </c>
      <c r="K256" s="22" t="n">
        <v>57</v>
      </c>
      <c r="L256" s="22" t="n">
        <v>51</v>
      </c>
      <c r="M256" s="23" t="n">
        <v>398</v>
      </c>
    </row>
    <row r="257" s="24" customFormat="true" ht="15" hidden="false" customHeight="false" outlineLevel="0" collapsed="false">
      <c r="A257" s="20" t="s">
        <v>268</v>
      </c>
      <c r="B257" s="21" t="n">
        <v>9</v>
      </c>
      <c r="C257" s="22" t="n">
        <v>16</v>
      </c>
      <c r="D257" s="22" t="n">
        <v>20</v>
      </c>
      <c r="E257" s="22" t="n">
        <v>24</v>
      </c>
      <c r="F257" s="22" t="n">
        <v>24</v>
      </c>
      <c r="G257" s="22" t="n">
        <v>34</v>
      </c>
      <c r="H257" s="22" t="n">
        <v>31</v>
      </c>
      <c r="I257" s="22" t="n">
        <v>31</v>
      </c>
      <c r="J257" s="22" t="n">
        <v>37</v>
      </c>
      <c r="K257" s="22" t="n">
        <v>37</v>
      </c>
      <c r="L257" s="22" t="n">
        <v>47</v>
      </c>
      <c r="M257" s="23" t="n">
        <v>310</v>
      </c>
    </row>
    <row r="258" s="24" customFormat="true" ht="15" hidden="false" customHeight="false" outlineLevel="0" collapsed="false">
      <c r="A258" s="20" t="s">
        <v>269</v>
      </c>
      <c r="B258" s="21" t="n">
        <v>126</v>
      </c>
      <c r="C258" s="22" t="n">
        <v>182</v>
      </c>
      <c r="D258" s="22" t="n">
        <v>231</v>
      </c>
      <c r="E258" s="22" t="n">
        <v>248</v>
      </c>
      <c r="F258" s="22" t="n">
        <v>219</v>
      </c>
      <c r="G258" s="22" t="n">
        <v>251</v>
      </c>
      <c r="H258" s="22" t="n">
        <v>220</v>
      </c>
      <c r="I258" s="22" t="n">
        <v>227</v>
      </c>
      <c r="J258" s="22" t="n">
        <v>251</v>
      </c>
      <c r="K258" s="22" t="n">
        <v>293</v>
      </c>
      <c r="L258" s="22" t="n">
        <v>310</v>
      </c>
      <c r="M258" s="23" t="n">
        <v>2558</v>
      </c>
    </row>
    <row r="259" s="24" customFormat="true" ht="15" hidden="false" customHeight="false" outlineLevel="0" collapsed="false">
      <c r="A259" s="20" t="s">
        <v>270</v>
      </c>
      <c r="B259" s="21" t="n">
        <v>47</v>
      </c>
      <c r="C259" s="22" t="n">
        <v>51</v>
      </c>
      <c r="D259" s="22" t="n">
        <v>55</v>
      </c>
      <c r="E259" s="22" t="n">
        <v>51</v>
      </c>
      <c r="F259" s="22" t="n">
        <v>55</v>
      </c>
      <c r="G259" s="22" t="n">
        <v>56</v>
      </c>
      <c r="H259" s="22" t="n">
        <v>50</v>
      </c>
      <c r="I259" s="22" t="n">
        <v>47</v>
      </c>
      <c r="J259" s="22" t="n">
        <v>57</v>
      </c>
      <c r="K259" s="22" t="n">
        <v>52</v>
      </c>
      <c r="L259" s="22" t="n">
        <v>65</v>
      </c>
      <c r="M259" s="23" t="n">
        <v>586</v>
      </c>
    </row>
    <row r="260" s="24" customFormat="true" ht="15" hidden="false" customHeight="false" outlineLevel="0" collapsed="false">
      <c r="A260" s="20" t="s">
        <v>271</v>
      </c>
      <c r="B260" s="21" t="n">
        <v>41</v>
      </c>
      <c r="C260" s="22" t="n">
        <v>33</v>
      </c>
      <c r="D260" s="22" t="n">
        <v>40</v>
      </c>
      <c r="E260" s="22" t="n">
        <v>50</v>
      </c>
      <c r="F260" s="22" t="n">
        <v>44</v>
      </c>
      <c r="G260" s="22" t="n">
        <v>57</v>
      </c>
      <c r="H260" s="22" t="n">
        <v>56</v>
      </c>
      <c r="I260" s="22" t="n">
        <v>55</v>
      </c>
      <c r="J260" s="22" t="n">
        <v>61</v>
      </c>
      <c r="K260" s="22" t="n">
        <v>62</v>
      </c>
      <c r="L260" s="22" t="n">
        <v>77</v>
      </c>
      <c r="M260" s="23" t="n">
        <v>576</v>
      </c>
    </row>
    <row r="261" s="24" customFormat="true" ht="15" hidden="false" customHeight="false" outlineLevel="0" collapsed="false">
      <c r="A261" s="20" t="s">
        <v>272</v>
      </c>
      <c r="B261" s="21" t="n">
        <v>173</v>
      </c>
      <c r="C261" s="22" t="n">
        <v>183</v>
      </c>
      <c r="D261" s="22" t="n">
        <v>217</v>
      </c>
      <c r="E261" s="22" t="n">
        <v>219</v>
      </c>
      <c r="F261" s="22" t="n">
        <v>221</v>
      </c>
      <c r="G261" s="22" t="n">
        <v>250</v>
      </c>
      <c r="H261" s="22" t="n">
        <v>262</v>
      </c>
      <c r="I261" s="22" t="n">
        <v>261</v>
      </c>
      <c r="J261" s="22" t="n">
        <v>298</v>
      </c>
      <c r="K261" s="22" t="n">
        <v>317</v>
      </c>
      <c r="L261" s="22" t="n">
        <v>341</v>
      </c>
      <c r="M261" s="23" t="n">
        <v>2742</v>
      </c>
    </row>
    <row r="262" s="24" customFormat="true" ht="15" hidden="false" customHeight="false" outlineLevel="0" collapsed="false">
      <c r="A262" s="20" t="s">
        <v>273</v>
      </c>
      <c r="B262" s="25"/>
      <c r="C262" s="22" t="n">
        <v>1</v>
      </c>
      <c r="D262" s="26"/>
      <c r="E262" s="26"/>
      <c r="F262" s="26"/>
      <c r="G262" s="26"/>
      <c r="H262" s="26"/>
      <c r="I262" s="26"/>
      <c r="J262" s="26"/>
      <c r="K262" s="26"/>
      <c r="L262" s="26"/>
      <c r="M262" s="23" t="n">
        <v>1</v>
      </c>
    </row>
    <row r="263" s="24" customFormat="true" ht="15" hidden="false" customHeight="false" outlineLevel="0" collapsed="false">
      <c r="A263" s="20" t="s">
        <v>274</v>
      </c>
      <c r="B263" s="21" t="n">
        <v>164</v>
      </c>
      <c r="C263" s="22" t="n">
        <v>230</v>
      </c>
      <c r="D263" s="22" t="n">
        <v>277</v>
      </c>
      <c r="E263" s="22" t="n">
        <v>338</v>
      </c>
      <c r="F263" s="22" t="n">
        <v>305</v>
      </c>
      <c r="G263" s="22" t="n">
        <v>257</v>
      </c>
      <c r="H263" s="22" t="n">
        <v>252</v>
      </c>
      <c r="I263" s="22" t="n">
        <v>239</v>
      </c>
      <c r="J263" s="22" t="n">
        <v>254</v>
      </c>
      <c r="K263" s="22" t="n">
        <v>298</v>
      </c>
      <c r="L263" s="22" t="n">
        <v>361</v>
      </c>
      <c r="M263" s="23" t="n">
        <v>2975</v>
      </c>
    </row>
    <row r="264" s="24" customFormat="true" ht="15" hidden="false" customHeight="false" outlineLevel="0" collapsed="false">
      <c r="A264" s="20" t="s">
        <v>275</v>
      </c>
      <c r="B264" s="21" t="n">
        <v>21</v>
      </c>
      <c r="C264" s="22" t="n">
        <v>20</v>
      </c>
      <c r="D264" s="22" t="n">
        <v>40</v>
      </c>
      <c r="E264" s="22" t="n">
        <v>62</v>
      </c>
      <c r="F264" s="22" t="n">
        <v>45</v>
      </c>
      <c r="G264" s="22" t="n">
        <v>29</v>
      </c>
      <c r="H264" s="22" t="n">
        <v>30</v>
      </c>
      <c r="I264" s="22" t="n">
        <v>29</v>
      </c>
      <c r="J264" s="22" t="n">
        <v>33</v>
      </c>
      <c r="K264" s="22" t="n">
        <v>31</v>
      </c>
      <c r="L264" s="22" t="n">
        <v>37</v>
      </c>
      <c r="M264" s="23" t="n">
        <v>377</v>
      </c>
    </row>
    <row r="265" s="24" customFormat="true" ht="15" hidden="false" customHeight="false" outlineLevel="0" collapsed="false">
      <c r="A265" s="20" t="s">
        <v>276</v>
      </c>
      <c r="B265" s="21" t="n">
        <v>4</v>
      </c>
      <c r="C265" s="22" t="n">
        <v>4</v>
      </c>
      <c r="D265" s="22" t="n">
        <v>4</v>
      </c>
      <c r="E265" s="22" t="n">
        <v>6</v>
      </c>
      <c r="F265" s="22" t="n">
        <v>3</v>
      </c>
      <c r="G265" s="22" t="n">
        <v>3</v>
      </c>
      <c r="H265" s="22" t="n">
        <v>3</v>
      </c>
      <c r="I265" s="22" t="n">
        <v>3</v>
      </c>
      <c r="J265" s="22" t="n">
        <v>5</v>
      </c>
      <c r="K265" s="22" t="n">
        <v>3</v>
      </c>
      <c r="L265" s="22" t="n">
        <v>7</v>
      </c>
      <c r="M265" s="23" t="n">
        <v>45</v>
      </c>
    </row>
    <row r="266" s="24" customFormat="true" ht="15" hidden="false" customHeight="false" outlineLevel="0" collapsed="false">
      <c r="A266" s="20" t="s">
        <v>277</v>
      </c>
      <c r="B266" s="25"/>
      <c r="C266" s="22" t="n">
        <v>1</v>
      </c>
      <c r="D266" s="22" t="n">
        <v>1</v>
      </c>
      <c r="E266" s="22" t="n">
        <v>1</v>
      </c>
      <c r="F266" s="22" t="n">
        <v>1</v>
      </c>
      <c r="G266" s="22" t="n">
        <v>3</v>
      </c>
      <c r="H266" s="22" t="n">
        <v>2</v>
      </c>
      <c r="I266" s="22" t="n">
        <v>3</v>
      </c>
      <c r="J266" s="22" t="n">
        <v>1</v>
      </c>
      <c r="K266" s="22" t="n">
        <v>2</v>
      </c>
      <c r="L266" s="22" t="n">
        <v>4</v>
      </c>
      <c r="M266" s="23" t="n">
        <v>19</v>
      </c>
    </row>
    <row r="267" s="24" customFormat="true" ht="15" hidden="false" customHeight="false" outlineLevel="0" collapsed="false">
      <c r="A267" s="20" t="s">
        <v>278</v>
      </c>
      <c r="B267" s="21" t="n">
        <v>155</v>
      </c>
      <c r="C267" s="22" t="n">
        <v>210</v>
      </c>
      <c r="D267" s="22" t="n">
        <v>210</v>
      </c>
      <c r="E267" s="22" t="n">
        <v>205</v>
      </c>
      <c r="F267" s="22" t="n">
        <v>200</v>
      </c>
      <c r="G267" s="22" t="n">
        <v>199</v>
      </c>
      <c r="H267" s="22" t="n">
        <v>199</v>
      </c>
      <c r="I267" s="22" t="n">
        <v>206</v>
      </c>
      <c r="J267" s="22" t="n">
        <v>209</v>
      </c>
      <c r="K267" s="22" t="n">
        <v>210</v>
      </c>
      <c r="L267" s="22" t="n">
        <v>196</v>
      </c>
      <c r="M267" s="23" t="n">
        <v>2199</v>
      </c>
    </row>
    <row r="268" s="24" customFormat="true" ht="15" hidden="false" customHeight="false" outlineLevel="0" collapsed="false">
      <c r="A268" s="20" t="s">
        <v>279</v>
      </c>
      <c r="B268" s="21" t="n">
        <v>60</v>
      </c>
      <c r="C268" s="22" t="n">
        <v>57</v>
      </c>
      <c r="D268" s="22" t="n">
        <v>68</v>
      </c>
      <c r="E268" s="22" t="n">
        <v>60</v>
      </c>
      <c r="F268" s="22" t="n">
        <v>62</v>
      </c>
      <c r="G268" s="22" t="n">
        <v>70</v>
      </c>
      <c r="H268" s="22" t="n">
        <v>70</v>
      </c>
      <c r="I268" s="22" t="n">
        <v>63</v>
      </c>
      <c r="J268" s="22" t="n">
        <v>71</v>
      </c>
      <c r="K268" s="22" t="n">
        <v>70</v>
      </c>
      <c r="L268" s="22" t="n">
        <v>78</v>
      </c>
      <c r="M268" s="23" t="n">
        <v>729</v>
      </c>
    </row>
    <row r="269" s="24" customFormat="true" ht="15" hidden="false" customHeight="false" outlineLevel="0" collapsed="false">
      <c r="A269" s="20" t="s">
        <v>280</v>
      </c>
      <c r="B269" s="21" t="n">
        <v>40</v>
      </c>
      <c r="C269" s="22" t="n">
        <v>31</v>
      </c>
      <c r="D269" s="22" t="n">
        <v>27</v>
      </c>
      <c r="E269" s="22" t="n">
        <v>30</v>
      </c>
      <c r="F269" s="22" t="n">
        <v>30</v>
      </c>
      <c r="G269" s="22" t="n">
        <v>37</v>
      </c>
      <c r="H269" s="22" t="n">
        <v>26</v>
      </c>
      <c r="I269" s="22" t="n">
        <v>27</v>
      </c>
      <c r="J269" s="22" t="n">
        <v>31</v>
      </c>
      <c r="K269" s="22" t="n">
        <v>28</v>
      </c>
      <c r="L269" s="22" t="n">
        <v>38</v>
      </c>
      <c r="M269" s="23" t="n">
        <v>345</v>
      </c>
    </row>
    <row r="270" s="24" customFormat="true" ht="15" hidden="false" customHeight="false" outlineLevel="0" collapsed="false">
      <c r="A270" s="20" t="s">
        <v>281</v>
      </c>
      <c r="B270" s="21" t="n">
        <v>1254</v>
      </c>
      <c r="C270" s="22" t="n">
        <v>1610</v>
      </c>
      <c r="D270" s="22" t="n">
        <v>2179</v>
      </c>
      <c r="E270" s="22" t="n">
        <v>2312</v>
      </c>
      <c r="F270" s="22" t="n">
        <v>2458</v>
      </c>
      <c r="G270" s="22" t="n">
        <v>2829</v>
      </c>
      <c r="H270" s="22" t="n">
        <v>2898</v>
      </c>
      <c r="I270" s="22" t="n">
        <v>2964</v>
      </c>
      <c r="J270" s="22" t="n">
        <v>3141</v>
      </c>
      <c r="K270" s="22" t="n">
        <v>3312</v>
      </c>
      <c r="L270" s="22" t="n">
        <v>3679</v>
      </c>
      <c r="M270" s="23" t="n">
        <v>28636</v>
      </c>
    </row>
    <row r="271" s="24" customFormat="true" ht="15" hidden="false" customHeight="false" outlineLevel="0" collapsed="false">
      <c r="A271" s="20" t="s">
        <v>282</v>
      </c>
      <c r="B271" s="21" t="n">
        <v>149</v>
      </c>
      <c r="C271" s="22" t="n">
        <v>199</v>
      </c>
      <c r="D271" s="22" t="n">
        <v>221</v>
      </c>
      <c r="E271" s="22" t="n">
        <v>207</v>
      </c>
      <c r="F271" s="22" t="n">
        <v>268</v>
      </c>
      <c r="G271" s="22" t="n">
        <v>375</v>
      </c>
      <c r="H271" s="22" t="n">
        <v>366</v>
      </c>
      <c r="I271" s="22" t="n">
        <v>386</v>
      </c>
      <c r="J271" s="22" t="n">
        <v>386</v>
      </c>
      <c r="K271" s="22" t="n">
        <v>438</v>
      </c>
      <c r="L271" s="22" t="n">
        <v>520</v>
      </c>
      <c r="M271" s="23" t="n">
        <v>3515</v>
      </c>
    </row>
    <row r="272" s="24" customFormat="true" ht="15" hidden="false" customHeight="false" outlineLevel="0" collapsed="false">
      <c r="A272" s="20" t="s">
        <v>283</v>
      </c>
      <c r="B272" s="21" t="n">
        <v>50</v>
      </c>
      <c r="C272" s="22" t="n">
        <v>49</v>
      </c>
      <c r="D272" s="22" t="n">
        <v>71</v>
      </c>
      <c r="E272" s="22" t="n">
        <v>76</v>
      </c>
      <c r="F272" s="22" t="n">
        <v>65</v>
      </c>
      <c r="G272" s="22" t="n">
        <v>75</v>
      </c>
      <c r="H272" s="22" t="n">
        <v>84</v>
      </c>
      <c r="I272" s="22" t="n">
        <v>109</v>
      </c>
      <c r="J272" s="22" t="n">
        <v>126</v>
      </c>
      <c r="K272" s="22" t="n">
        <v>144</v>
      </c>
      <c r="L272" s="22" t="n">
        <v>149</v>
      </c>
      <c r="M272" s="23" t="n">
        <v>998</v>
      </c>
    </row>
    <row r="273" s="24" customFormat="true" ht="15" hidden="false" customHeight="false" outlineLevel="0" collapsed="false">
      <c r="A273" s="20" t="s">
        <v>284</v>
      </c>
      <c r="B273" s="21" t="n">
        <v>8</v>
      </c>
      <c r="C273" s="22" t="n">
        <v>9</v>
      </c>
      <c r="D273" s="22" t="n">
        <v>14</v>
      </c>
      <c r="E273" s="22" t="n">
        <v>19</v>
      </c>
      <c r="F273" s="22" t="n">
        <v>21</v>
      </c>
      <c r="G273" s="22" t="n">
        <v>29</v>
      </c>
      <c r="H273" s="22" t="n">
        <v>29</v>
      </c>
      <c r="I273" s="22" t="n">
        <v>28</v>
      </c>
      <c r="J273" s="22" t="n">
        <v>39</v>
      </c>
      <c r="K273" s="22" t="n">
        <v>44</v>
      </c>
      <c r="L273" s="22" t="n">
        <v>58</v>
      </c>
      <c r="M273" s="23" t="n">
        <v>298</v>
      </c>
    </row>
    <row r="274" s="24" customFormat="true" ht="15" hidden="false" customHeight="false" outlineLevel="0" collapsed="false">
      <c r="A274" s="20" t="s">
        <v>285</v>
      </c>
      <c r="B274" s="21" t="n">
        <v>14</v>
      </c>
      <c r="C274" s="22" t="n">
        <v>13</v>
      </c>
      <c r="D274" s="22" t="n">
        <v>16</v>
      </c>
      <c r="E274" s="22" t="n">
        <v>20</v>
      </c>
      <c r="F274" s="22" t="n">
        <v>20</v>
      </c>
      <c r="G274" s="22" t="n">
        <v>20</v>
      </c>
      <c r="H274" s="22" t="n">
        <v>18</v>
      </c>
      <c r="I274" s="22" t="n">
        <v>22</v>
      </c>
      <c r="J274" s="22" t="n">
        <v>21</v>
      </c>
      <c r="K274" s="22" t="n">
        <v>19</v>
      </c>
      <c r="L274" s="22" t="n">
        <v>17</v>
      </c>
      <c r="M274" s="23" t="n">
        <v>200</v>
      </c>
    </row>
    <row r="275" s="24" customFormat="true" ht="15" hidden="false" customHeight="false" outlineLevel="0" collapsed="false">
      <c r="A275" s="20" t="s">
        <v>286</v>
      </c>
      <c r="B275" s="21" t="n">
        <v>38</v>
      </c>
      <c r="C275" s="22" t="n">
        <v>42</v>
      </c>
      <c r="D275" s="22" t="n">
        <v>53</v>
      </c>
      <c r="E275" s="22" t="n">
        <v>52</v>
      </c>
      <c r="F275" s="22" t="n">
        <v>56</v>
      </c>
      <c r="G275" s="22" t="n">
        <v>66</v>
      </c>
      <c r="H275" s="22" t="n">
        <v>69</v>
      </c>
      <c r="I275" s="22" t="n">
        <v>78</v>
      </c>
      <c r="J275" s="22" t="n">
        <v>84</v>
      </c>
      <c r="K275" s="22" t="n">
        <v>81</v>
      </c>
      <c r="L275" s="22" t="n">
        <v>88</v>
      </c>
      <c r="M275" s="23" t="n">
        <v>707</v>
      </c>
    </row>
    <row r="276" s="24" customFormat="true" ht="15" hidden="false" customHeight="false" outlineLevel="0" collapsed="false">
      <c r="A276" s="20" t="s">
        <v>287</v>
      </c>
      <c r="B276" s="21" t="n">
        <v>50</v>
      </c>
      <c r="C276" s="22" t="n">
        <v>71</v>
      </c>
      <c r="D276" s="22" t="n">
        <v>78</v>
      </c>
      <c r="E276" s="22" t="n">
        <v>100</v>
      </c>
      <c r="F276" s="22" t="n">
        <v>136</v>
      </c>
      <c r="G276" s="22" t="n">
        <v>150</v>
      </c>
      <c r="H276" s="22" t="n">
        <v>175</v>
      </c>
      <c r="I276" s="22" t="n">
        <v>190</v>
      </c>
      <c r="J276" s="22" t="n">
        <v>207</v>
      </c>
      <c r="K276" s="22" t="n">
        <v>240</v>
      </c>
      <c r="L276" s="22" t="n">
        <v>247</v>
      </c>
      <c r="M276" s="23" t="n">
        <v>1644</v>
      </c>
    </row>
    <row r="277" s="24" customFormat="true" ht="15" hidden="false" customHeight="false" outlineLevel="0" collapsed="false">
      <c r="A277" s="20" t="s">
        <v>288</v>
      </c>
      <c r="B277" s="25"/>
      <c r="C277" s="26"/>
      <c r="D277" s="26"/>
      <c r="E277" s="26"/>
      <c r="F277" s="26"/>
      <c r="G277" s="26"/>
      <c r="H277" s="22" t="n">
        <v>1</v>
      </c>
      <c r="I277" s="26"/>
      <c r="J277" s="26"/>
      <c r="K277" s="26"/>
      <c r="L277" s="26"/>
      <c r="M277" s="23" t="n">
        <v>1</v>
      </c>
    </row>
    <row r="278" s="24" customFormat="true" ht="15" hidden="false" customHeight="false" outlineLevel="0" collapsed="false">
      <c r="A278" s="20" t="s">
        <v>289</v>
      </c>
      <c r="B278" s="21" t="n">
        <v>57</v>
      </c>
      <c r="C278" s="22" t="n">
        <v>70</v>
      </c>
      <c r="D278" s="22" t="n">
        <v>86</v>
      </c>
      <c r="E278" s="22" t="n">
        <v>89</v>
      </c>
      <c r="F278" s="22" t="n">
        <v>101</v>
      </c>
      <c r="G278" s="22" t="n">
        <v>103</v>
      </c>
      <c r="H278" s="22" t="n">
        <v>130</v>
      </c>
      <c r="I278" s="22" t="n">
        <v>143</v>
      </c>
      <c r="J278" s="22" t="n">
        <v>174</v>
      </c>
      <c r="K278" s="22" t="n">
        <v>148</v>
      </c>
      <c r="L278" s="22" t="n">
        <v>148</v>
      </c>
      <c r="M278" s="23" t="n">
        <v>1249</v>
      </c>
    </row>
    <row r="279" s="24" customFormat="true" ht="15" hidden="false" customHeight="false" outlineLevel="0" collapsed="false">
      <c r="A279" s="20" t="s">
        <v>290</v>
      </c>
      <c r="B279" s="21" t="n">
        <v>7</v>
      </c>
      <c r="C279" s="22" t="n">
        <v>8</v>
      </c>
      <c r="D279" s="22" t="n">
        <v>10</v>
      </c>
      <c r="E279" s="22" t="n">
        <v>15</v>
      </c>
      <c r="F279" s="22" t="n">
        <v>13</v>
      </c>
      <c r="G279" s="22" t="n">
        <v>24</v>
      </c>
      <c r="H279" s="22" t="n">
        <v>22</v>
      </c>
      <c r="I279" s="22" t="n">
        <v>26</v>
      </c>
      <c r="J279" s="22" t="n">
        <v>22</v>
      </c>
      <c r="K279" s="22" t="n">
        <v>43</v>
      </c>
      <c r="L279" s="22" t="n">
        <v>75</v>
      </c>
      <c r="M279" s="23" t="n">
        <v>265</v>
      </c>
    </row>
    <row r="280" s="24" customFormat="true" ht="15" hidden="false" customHeight="false" outlineLevel="0" collapsed="false">
      <c r="A280" s="20" t="s">
        <v>291</v>
      </c>
      <c r="B280" s="21" t="n">
        <v>275</v>
      </c>
      <c r="C280" s="22" t="n">
        <v>351</v>
      </c>
      <c r="D280" s="22" t="n">
        <v>453</v>
      </c>
      <c r="E280" s="22" t="n">
        <v>1089</v>
      </c>
      <c r="F280" s="22" t="n">
        <v>728</v>
      </c>
      <c r="G280" s="22" t="n">
        <v>735</v>
      </c>
      <c r="H280" s="22" t="n">
        <v>636</v>
      </c>
      <c r="I280" s="22" t="n">
        <v>696</v>
      </c>
      <c r="J280" s="22" t="n">
        <v>996</v>
      </c>
      <c r="K280" s="22" t="n">
        <v>910</v>
      </c>
      <c r="L280" s="22" t="n">
        <v>948</v>
      </c>
      <c r="M280" s="23" t="n">
        <v>7817</v>
      </c>
    </row>
    <row r="281" customFormat="false" ht="15" hidden="false" customHeight="false" outlineLevel="0" collapsed="false">
      <c r="A281" s="14" t="s">
        <v>292</v>
      </c>
      <c r="B281" s="19" t="n">
        <v>14</v>
      </c>
      <c r="C281" s="17" t="n">
        <v>11</v>
      </c>
      <c r="D281" s="17" t="n">
        <v>11</v>
      </c>
      <c r="E281" s="17" t="n">
        <v>17</v>
      </c>
      <c r="F281" s="17" t="n">
        <v>27</v>
      </c>
      <c r="G281" s="17" t="n">
        <v>31</v>
      </c>
      <c r="H281" s="17" t="n">
        <v>40</v>
      </c>
      <c r="I281" s="17" t="n">
        <v>45</v>
      </c>
      <c r="J281" s="17" t="n">
        <v>43</v>
      </c>
      <c r="K281" s="17" t="n">
        <v>47</v>
      </c>
      <c r="L281" s="17" t="n">
        <v>53</v>
      </c>
      <c r="M281" s="18" t="n">
        <v>339</v>
      </c>
    </row>
    <row r="282" customFormat="false" ht="15" hidden="false" customHeight="false" outlineLevel="0" collapsed="false">
      <c r="A282" s="14" t="s">
        <v>293</v>
      </c>
      <c r="B282" s="19" t="n">
        <v>70</v>
      </c>
      <c r="C282" s="17" t="n">
        <v>89</v>
      </c>
      <c r="D282" s="17" t="n">
        <v>126</v>
      </c>
      <c r="E282" s="17" t="n">
        <v>159</v>
      </c>
      <c r="F282" s="17" t="n">
        <v>177</v>
      </c>
      <c r="G282" s="17" t="n">
        <v>299</v>
      </c>
      <c r="H282" s="17" t="n">
        <v>387</v>
      </c>
      <c r="I282" s="17" t="n">
        <v>567</v>
      </c>
      <c r="J282" s="17" t="n">
        <v>610</v>
      </c>
      <c r="K282" s="17" t="n">
        <v>688</v>
      </c>
      <c r="L282" s="17" t="n">
        <v>784</v>
      </c>
      <c r="M282" s="18" t="n">
        <v>3956</v>
      </c>
    </row>
    <row r="283" customFormat="false" ht="15" hidden="false" customHeight="false" outlineLevel="0" collapsed="false">
      <c r="A283" s="14" t="s">
        <v>294</v>
      </c>
      <c r="B283" s="19" t="n">
        <v>6</v>
      </c>
      <c r="C283" s="17" t="n">
        <v>13</v>
      </c>
      <c r="D283" s="17" t="n">
        <v>13</v>
      </c>
      <c r="E283" s="17" t="n">
        <v>23</v>
      </c>
      <c r="F283" s="17" t="n">
        <v>28</v>
      </c>
      <c r="G283" s="17" t="n">
        <v>30</v>
      </c>
      <c r="H283" s="17" t="n">
        <v>46</v>
      </c>
      <c r="I283" s="17" t="n">
        <v>75</v>
      </c>
      <c r="J283" s="17" t="n">
        <v>67</v>
      </c>
      <c r="K283" s="17" t="n">
        <v>60</v>
      </c>
      <c r="L283" s="17" t="n">
        <v>64</v>
      </c>
      <c r="M283" s="18" t="n">
        <v>425</v>
      </c>
    </row>
    <row r="284" customFormat="false" ht="15" hidden="false" customHeight="false" outlineLevel="0" collapsed="false">
      <c r="A284" s="14" t="s">
        <v>295</v>
      </c>
      <c r="B284" s="19" t="n">
        <v>19</v>
      </c>
      <c r="C284" s="17" t="n">
        <v>31</v>
      </c>
      <c r="D284" s="17" t="n">
        <v>54</v>
      </c>
      <c r="E284" s="17" t="n">
        <v>104</v>
      </c>
      <c r="F284" s="17" t="n">
        <v>107</v>
      </c>
      <c r="G284" s="17" t="n">
        <v>107</v>
      </c>
      <c r="H284" s="17" t="n">
        <v>155</v>
      </c>
      <c r="I284" s="17" t="n">
        <v>177</v>
      </c>
      <c r="J284" s="17" t="n">
        <v>187</v>
      </c>
      <c r="K284" s="17" t="n">
        <v>217</v>
      </c>
      <c r="L284" s="17" t="n">
        <v>259</v>
      </c>
      <c r="M284" s="18" t="n">
        <v>1417</v>
      </c>
    </row>
    <row r="285" customFormat="false" ht="15" hidden="false" customHeight="false" outlineLevel="0" collapsed="false">
      <c r="A285" s="14" t="s">
        <v>296</v>
      </c>
      <c r="B285" s="19" t="n">
        <v>105</v>
      </c>
      <c r="C285" s="17" t="n">
        <v>138</v>
      </c>
      <c r="D285" s="17" t="n">
        <v>156</v>
      </c>
      <c r="E285" s="17" t="n">
        <v>177</v>
      </c>
      <c r="F285" s="17" t="n">
        <v>232</v>
      </c>
      <c r="G285" s="17" t="n">
        <v>351</v>
      </c>
      <c r="H285" s="17" t="n">
        <v>360</v>
      </c>
      <c r="I285" s="17" t="n">
        <v>388</v>
      </c>
      <c r="J285" s="17" t="n">
        <v>400</v>
      </c>
      <c r="K285" s="17" t="n">
        <v>432</v>
      </c>
      <c r="L285" s="17" t="n">
        <v>500</v>
      </c>
      <c r="M285" s="18" t="n">
        <v>3239</v>
      </c>
    </row>
    <row r="286" customFormat="false" ht="15" hidden="false" customHeight="false" outlineLevel="0" collapsed="false">
      <c r="A286" s="14" t="s">
        <v>297</v>
      </c>
      <c r="B286" s="19" t="n">
        <v>10</v>
      </c>
      <c r="C286" s="17" t="n">
        <v>17</v>
      </c>
      <c r="D286" s="17" t="n">
        <v>18</v>
      </c>
      <c r="E286" s="17" t="n">
        <v>42</v>
      </c>
      <c r="F286" s="17" t="n">
        <v>50</v>
      </c>
      <c r="G286" s="17" t="n">
        <v>31</v>
      </c>
      <c r="H286" s="17" t="n">
        <v>36</v>
      </c>
      <c r="I286" s="17" t="n">
        <v>30</v>
      </c>
      <c r="J286" s="17" t="n">
        <v>30</v>
      </c>
      <c r="K286" s="17" t="n">
        <v>18</v>
      </c>
      <c r="L286" s="17" t="n">
        <v>12</v>
      </c>
      <c r="M286" s="18" t="n">
        <v>294</v>
      </c>
    </row>
    <row r="287" customFormat="false" ht="15" hidden="false" customHeight="false" outlineLevel="0" collapsed="false">
      <c r="A287" s="14" t="s">
        <v>298</v>
      </c>
      <c r="B287" s="19" t="n">
        <v>25</v>
      </c>
      <c r="C287" s="17" t="n">
        <v>38</v>
      </c>
      <c r="D287" s="17" t="n">
        <v>99</v>
      </c>
      <c r="E287" s="17" t="n">
        <v>190</v>
      </c>
      <c r="F287" s="17" t="n">
        <v>123</v>
      </c>
      <c r="G287" s="17" t="n">
        <v>239</v>
      </c>
      <c r="H287" s="17" t="n">
        <v>259</v>
      </c>
      <c r="I287" s="17" t="n">
        <v>364</v>
      </c>
      <c r="J287" s="17" t="n">
        <v>447</v>
      </c>
      <c r="K287" s="17" t="n">
        <v>520</v>
      </c>
      <c r="L287" s="17" t="n">
        <v>573</v>
      </c>
      <c r="M287" s="18" t="n">
        <v>2877</v>
      </c>
    </row>
    <row r="288" customFormat="false" ht="15" hidden="false" customHeight="false" outlineLevel="0" collapsed="false">
      <c r="A288" s="14" t="s">
        <v>299</v>
      </c>
      <c r="B288" s="15"/>
      <c r="C288" s="16"/>
      <c r="D288" s="16"/>
      <c r="E288" s="16"/>
      <c r="F288" s="17" t="n">
        <v>1</v>
      </c>
      <c r="G288" s="16"/>
      <c r="H288" s="16"/>
      <c r="I288" s="16"/>
      <c r="J288" s="16"/>
      <c r="K288" s="16"/>
      <c r="L288" s="16"/>
      <c r="M288" s="18" t="n">
        <v>1</v>
      </c>
    </row>
    <row r="289" customFormat="false" ht="15" hidden="false" customHeight="false" outlineLevel="0" collapsed="false">
      <c r="A289" s="14" t="s">
        <v>300</v>
      </c>
      <c r="B289" s="15"/>
      <c r="C289" s="16"/>
      <c r="D289" s="16"/>
      <c r="E289" s="16"/>
      <c r="F289" s="16"/>
      <c r="G289" s="17" t="n">
        <v>1</v>
      </c>
      <c r="H289" s="17" t="n">
        <v>1</v>
      </c>
      <c r="I289" s="16"/>
      <c r="J289" s="16"/>
      <c r="K289" s="16"/>
      <c r="L289" s="16"/>
      <c r="M289" s="18" t="n">
        <v>2</v>
      </c>
    </row>
    <row r="290" customFormat="false" ht="15" hidden="false" customHeight="false" outlineLevel="0" collapsed="false">
      <c r="A290" s="14" t="s">
        <v>301</v>
      </c>
      <c r="B290" s="19" t="n">
        <v>17</v>
      </c>
      <c r="C290" s="17" t="n">
        <v>31</v>
      </c>
      <c r="D290" s="17" t="n">
        <v>65</v>
      </c>
      <c r="E290" s="17" t="n">
        <v>51</v>
      </c>
      <c r="F290" s="17" t="n">
        <v>114</v>
      </c>
      <c r="G290" s="17" t="n">
        <v>136</v>
      </c>
      <c r="H290" s="17" t="n">
        <v>150</v>
      </c>
      <c r="I290" s="17" t="n">
        <v>171</v>
      </c>
      <c r="J290" s="17" t="n">
        <v>241</v>
      </c>
      <c r="K290" s="17" t="n">
        <v>223</v>
      </c>
      <c r="L290" s="17" t="n">
        <v>260</v>
      </c>
      <c r="M290" s="18" t="n">
        <v>1459</v>
      </c>
    </row>
    <row r="291" customFormat="false" ht="15" hidden="false" customHeight="false" outlineLevel="0" collapsed="false">
      <c r="A291" s="14" t="s">
        <v>302</v>
      </c>
      <c r="B291" s="19" t="n">
        <v>2291</v>
      </c>
      <c r="C291" s="17" t="n">
        <v>2535</v>
      </c>
      <c r="D291" s="17" t="n">
        <v>2721</v>
      </c>
      <c r="E291" s="17" t="n">
        <v>1406</v>
      </c>
      <c r="F291" s="17" t="n">
        <v>1039</v>
      </c>
      <c r="G291" s="17" t="n">
        <v>1036</v>
      </c>
      <c r="H291" s="17" t="n">
        <v>925</v>
      </c>
      <c r="I291" s="17" t="n">
        <v>802</v>
      </c>
      <c r="J291" s="17" t="n">
        <v>670</v>
      </c>
      <c r="K291" s="17" t="n">
        <v>580</v>
      </c>
      <c r="L291" s="17" t="n">
        <v>582</v>
      </c>
      <c r="M291" s="18" t="n">
        <v>14587</v>
      </c>
    </row>
    <row r="292" customFormat="false" ht="15" hidden="false" customHeight="false" outlineLevel="0" collapsed="false">
      <c r="A292" s="14" t="s">
        <v>303</v>
      </c>
      <c r="B292" s="19" t="n">
        <v>2</v>
      </c>
      <c r="C292" s="17" t="n">
        <v>7</v>
      </c>
      <c r="D292" s="17" t="n">
        <v>6</v>
      </c>
      <c r="E292" s="17" t="n">
        <v>9</v>
      </c>
      <c r="F292" s="17" t="n">
        <v>13</v>
      </c>
      <c r="G292" s="17" t="n">
        <v>12</v>
      </c>
      <c r="H292" s="17" t="n">
        <v>15</v>
      </c>
      <c r="I292" s="17" t="n">
        <v>9</v>
      </c>
      <c r="J292" s="17" t="n">
        <v>16</v>
      </c>
      <c r="K292" s="17" t="n">
        <v>18</v>
      </c>
      <c r="L292" s="17" t="n">
        <v>24</v>
      </c>
      <c r="M292" s="18" t="n">
        <v>131</v>
      </c>
    </row>
    <row r="293" customFormat="false" ht="15" hidden="false" customHeight="false" outlineLevel="0" collapsed="false">
      <c r="A293" s="14" t="s">
        <v>304</v>
      </c>
      <c r="B293" s="19" t="n">
        <v>7</v>
      </c>
      <c r="C293" s="17" t="n">
        <v>1</v>
      </c>
      <c r="D293" s="17" t="n">
        <v>3</v>
      </c>
      <c r="E293" s="17" t="n">
        <v>14</v>
      </c>
      <c r="F293" s="17" t="n">
        <v>23</v>
      </c>
      <c r="G293" s="17" t="n">
        <v>10</v>
      </c>
      <c r="H293" s="17" t="n">
        <v>14</v>
      </c>
      <c r="I293" s="17" t="n">
        <v>20</v>
      </c>
      <c r="J293" s="17" t="n">
        <v>56</v>
      </c>
      <c r="K293" s="17" t="n">
        <v>39</v>
      </c>
      <c r="L293" s="17" t="n">
        <v>42</v>
      </c>
      <c r="M293" s="18" t="n">
        <v>229</v>
      </c>
    </row>
    <row r="294" customFormat="false" ht="15" hidden="false" customHeight="false" outlineLevel="0" collapsed="false">
      <c r="A294" s="14" t="s">
        <v>305</v>
      </c>
      <c r="B294" s="19" t="n">
        <v>584</v>
      </c>
      <c r="C294" s="17" t="n">
        <v>641</v>
      </c>
      <c r="D294" s="17" t="n">
        <v>669</v>
      </c>
      <c r="E294" s="17" t="n">
        <v>663</v>
      </c>
      <c r="F294" s="17" t="n">
        <v>691</v>
      </c>
      <c r="G294" s="17" t="n">
        <v>770</v>
      </c>
      <c r="H294" s="17" t="n">
        <v>739</v>
      </c>
      <c r="I294" s="17" t="n">
        <v>741</v>
      </c>
      <c r="J294" s="17" t="n">
        <v>738</v>
      </c>
      <c r="K294" s="17" t="n">
        <v>738</v>
      </c>
      <c r="L294" s="17" t="n">
        <v>770</v>
      </c>
      <c r="M294" s="18" t="n">
        <v>7744</v>
      </c>
    </row>
    <row r="295" customFormat="false" ht="15" hidden="false" customHeight="false" outlineLevel="0" collapsed="false">
      <c r="A295" s="14" t="s">
        <v>306</v>
      </c>
      <c r="B295" s="15"/>
      <c r="C295" s="16"/>
      <c r="D295" s="16"/>
      <c r="E295" s="16"/>
      <c r="F295" s="17" t="n">
        <v>1</v>
      </c>
      <c r="G295" s="16"/>
      <c r="H295" s="16"/>
      <c r="I295" s="16"/>
      <c r="J295" s="16"/>
      <c r="K295" s="16"/>
      <c r="L295" s="16"/>
      <c r="M295" s="18" t="n">
        <v>1</v>
      </c>
    </row>
    <row r="296" customFormat="false" ht="15" hidden="false" customHeight="false" outlineLevel="0" collapsed="false">
      <c r="A296" s="14" t="s">
        <v>307</v>
      </c>
      <c r="B296" s="15"/>
      <c r="C296" s="16"/>
      <c r="D296" s="16"/>
      <c r="E296" s="16"/>
      <c r="F296" s="17" t="n">
        <v>1</v>
      </c>
      <c r="G296" s="16"/>
      <c r="H296" s="16"/>
      <c r="I296" s="16"/>
      <c r="J296" s="16"/>
      <c r="K296" s="16"/>
      <c r="L296" s="16"/>
      <c r="M296" s="18" t="n">
        <v>1</v>
      </c>
    </row>
    <row r="297" customFormat="false" ht="15" hidden="false" customHeight="false" outlineLevel="0" collapsed="false">
      <c r="A297" s="14" t="s">
        <v>308</v>
      </c>
      <c r="B297" s="19" t="n">
        <v>199</v>
      </c>
      <c r="C297" s="17" t="n">
        <v>238</v>
      </c>
      <c r="D297" s="17" t="n">
        <v>281</v>
      </c>
      <c r="E297" s="17" t="n">
        <v>299</v>
      </c>
      <c r="F297" s="17" t="n">
        <v>328</v>
      </c>
      <c r="G297" s="17" t="n">
        <v>368</v>
      </c>
      <c r="H297" s="17" t="n">
        <v>416</v>
      </c>
      <c r="I297" s="17" t="n">
        <v>449</v>
      </c>
      <c r="J297" s="17" t="n">
        <v>518</v>
      </c>
      <c r="K297" s="17" t="n">
        <v>513</v>
      </c>
      <c r="L297" s="17" t="n">
        <v>577</v>
      </c>
      <c r="M297" s="18" t="n">
        <v>4186</v>
      </c>
    </row>
    <row r="298" customFormat="false" ht="15" hidden="false" customHeight="false" outlineLevel="0" collapsed="false">
      <c r="A298" s="14" t="s">
        <v>309</v>
      </c>
      <c r="B298" s="19" t="n">
        <v>2</v>
      </c>
      <c r="C298" s="17" t="n">
        <v>7</v>
      </c>
      <c r="D298" s="17" t="n">
        <v>12</v>
      </c>
      <c r="E298" s="17" t="n">
        <v>10</v>
      </c>
      <c r="F298" s="17" t="n">
        <v>20</v>
      </c>
      <c r="G298" s="17" t="n">
        <v>15</v>
      </c>
      <c r="H298" s="17" t="n">
        <v>19</v>
      </c>
      <c r="I298" s="17" t="n">
        <v>17</v>
      </c>
      <c r="J298" s="17" t="n">
        <v>31</v>
      </c>
      <c r="K298" s="17" t="n">
        <v>39</v>
      </c>
      <c r="L298" s="17" t="n">
        <v>36</v>
      </c>
      <c r="M298" s="18" t="n">
        <v>208</v>
      </c>
    </row>
    <row r="299" customFormat="false" ht="15" hidden="false" customHeight="false" outlineLevel="0" collapsed="false">
      <c r="A299" s="14" t="s">
        <v>310</v>
      </c>
      <c r="B299" s="19" t="n">
        <v>42</v>
      </c>
      <c r="C299" s="17" t="n">
        <v>29</v>
      </c>
      <c r="D299" s="17" t="n">
        <v>54</v>
      </c>
      <c r="E299" s="17" t="n">
        <v>105</v>
      </c>
      <c r="F299" s="17" t="n">
        <v>134</v>
      </c>
      <c r="G299" s="17" t="n">
        <v>112</v>
      </c>
      <c r="H299" s="17" t="n">
        <v>164</v>
      </c>
      <c r="I299" s="17" t="n">
        <v>153</v>
      </c>
      <c r="J299" s="17" t="n">
        <v>202</v>
      </c>
      <c r="K299" s="17" t="n">
        <v>246</v>
      </c>
      <c r="L299" s="17" t="n">
        <v>246</v>
      </c>
      <c r="M299" s="18" t="n">
        <v>1487</v>
      </c>
    </row>
    <row r="300" customFormat="false" ht="15" hidden="false" customHeight="false" outlineLevel="0" collapsed="false">
      <c r="A300" s="14" t="s">
        <v>311</v>
      </c>
      <c r="B300" s="19" t="n">
        <v>30</v>
      </c>
      <c r="C300" s="16"/>
      <c r="D300" s="16"/>
      <c r="E300" s="16"/>
      <c r="F300" s="16"/>
      <c r="G300" s="16"/>
      <c r="H300" s="16"/>
      <c r="I300" s="16"/>
      <c r="J300" s="16"/>
      <c r="K300" s="16"/>
      <c r="L300" s="16"/>
      <c r="M300" s="18" t="n">
        <v>30</v>
      </c>
    </row>
    <row r="301" customFormat="false" ht="15" hidden="false" customHeight="false" outlineLevel="0" collapsed="false">
      <c r="A301" s="14" t="s">
        <v>312</v>
      </c>
      <c r="B301" s="19" t="n">
        <v>165</v>
      </c>
      <c r="C301" s="17" t="n">
        <v>152</v>
      </c>
      <c r="D301" s="17" t="n">
        <v>206</v>
      </c>
      <c r="E301" s="17" t="n">
        <v>256</v>
      </c>
      <c r="F301" s="17" t="n">
        <v>309</v>
      </c>
      <c r="G301" s="17" t="n">
        <v>425</v>
      </c>
      <c r="H301" s="17" t="n">
        <v>497</v>
      </c>
      <c r="I301" s="17" t="n">
        <v>547</v>
      </c>
      <c r="J301" s="17" t="n">
        <v>662</v>
      </c>
      <c r="K301" s="17" t="n">
        <v>680</v>
      </c>
      <c r="L301" s="17" t="n">
        <v>826</v>
      </c>
      <c r="M301" s="18" t="n">
        <v>4725</v>
      </c>
    </row>
    <row r="302" customFormat="false" ht="15" hidden="false" customHeight="false" outlineLevel="0" collapsed="false">
      <c r="A302" s="14" t="s">
        <v>313</v>
      </c>
      <c r="B302" s="15"/>
      <c r="C302" s="16"/>
      <c r="D302" s="17" t="n">
        <v>1</v>
      </c>
      <c r="E302" s="17" t="n">
        <v>1</v>
      </c>
      <c r="F302" s="17" t="n">
        <v>2</v>
      </c>
      <c r="G302" s="17" t="n">
        <v>6</v>
      </c>
      <c r="H302" s="17" t="n">
        <v>4</v>
      </c>
      <c r="I302" s="17" t="n">
        <v>5</v>
      </c>
      <c r="J302" s="17" t="n">
        <v>4</v>
      </c>
      <c r="K302" s="17" t="n">
        <v>4</v>
      </c>
      <c r="L302" s="17" t="n">
        <v>5</v>
      </c>
      <c r="M302" s="18" t="n">
        <v>32</v>
      </c>
    </row>
    <row r="303" customFormat="false" ht="15" hidden="false" customHeight="false" outlineLevel="0" collapsed="false">
      <c r="A303" s="14" t="s">
        <v>314</v>
      </c>
      <c r="B303" s="19" t="n">
        <v>14</v>
      </c>
      <c r="C303" s="17" t="n">
        <v>13</v>
      </c>
      <c r="D303" s="17" t="n">
        <v>15</v>
      </c>
      <c r="E303" s="17" t="n">
        <v>21</v>
      </c>
      <c r="F303" s="17" t="n">
        <v>13</v>
      </c>
      <c r="G303" s="17" t="n">
        <v>31</v>
      </c>
      <c r="H303" s="17" t="n">
        <v>16</v>
      </c>
      <c r="I303" s="17" t="n">
        <v>11</v>
      </c>
      <c r="J303" s="17" t="n">
        <v>16</v>
      </c>
      <c r="K303" s="17" t="n">
        <v>17</v>
      </c>
      <c r="L303" s="17" t="n">
        <v>16</v>
      </c>
      <c r="M303" s="18" t="n">
        <v>183</v>
      </c>
    </row>
    <row r="304" customFormat="false" ht="15" hidden="false" customHeight="false" outlineLevel="0" collapsed="false">
      <c r="A304" s="14" t="s">
        <v>315</v>
      </c>
      <c r="B304" s="19" t="n">
        <v>8</v>
      </c>
      <c r="C304" s="17" t="n">
        <v>12</v>
      </c>
      <c r="D304" s="17" t="n">
        <v>22</v>
      </c>
      <c r="E304" s="17" t="n">
        <v>32</v>
      </c>
      <c r="F304" s="17" t="n">
        <v>38</v>
      </c>
      <c r="G304" s="17" t="n">
        <v>49</v>
      </c>
      <c r="H304" s="17" t="n">
        <v>73</v>
      </c>
      <c r="I304" s="17" t="n">
        <v>78</v>
      </c>
      <c r="J304" s="17" t="n">
        <v>109</v>
      </c>
      <c r="K304" s="17" t="n">
        <v>112</v>
      </c>
      <c r="L304" s="17" t="n">
        <v>124</v>
      </c>
      <c r="M304" s="18" t="n">
        <v>657</v>
      </c>
    </row>
    <row r="305" customFormat="false" ht="15" hidden="false" customHeight="false" outlineLevel="0" collapsed="false">
      <c r="A305" s="14" t="s">
        <v>316</v>
      </c>
      <c r="B305" s="15"/>
      <c r="C305" s="17" t="n">
        <v>1</v>
      </c>
      <c r="D305" s="16"/>
      <c r="E305" s="17" t="n">
        <v>2</v>
      </c>
      <c r="F305" s="16"/>
      <c r="G305" s="17" t="n">
        <v>2</v>
      </c>
      <c r="H305" s="17" t="n">
        <v>2</v>
      </c>
      <c r="I305" s="17" t="n">
        <v>1</v>
      </c>
      <c r="J305" s="17" t="n">
        <v>6</v>
      </c>
      <c r="K305" s="17" t="n">
        <v>5</v>
      </c>
      <c r="L305" s="17" t="n">
        <v>4</v>
      </c>
      <c r="M305" s="18" t="n">
        <v>23</v>
      </c>
    </row>
    <row r="306" customFormat="false" ht="15" hidden="false" customHeight="false" outlineLevel="0" collapsed="false">
      <c r="A306" s="14" t="s">
        <v>317</v>
      </c>
      <c r="B306" s="19" t="n">
        <v>1</v>
      </c>
      <c r="C306" s="17" t="n">
        <v>5</v>
      </c>
      <c r="D306" s="17" t="n">
        <v>5</v>
      </c>
      <c r="E306" s="17" t="n">
        <v>12</v>
      </c>
      <c r="F306" s="17" t="n">
        <v>15</v>
      </c>
      <c r="G306" s="17" t="n">
        <v>17</v>
      </c>
      <c r="H306" s="17" t="n">
        <v>19</v>
      </c>
      <c r="I306" s="17" t="n">
        <v>17</v>
      </c>
      <c r="J306" s="17" t="n">
        <v>23</v>
      </c>
      <c r="K306" s="17" t="n">
        <v>23</v>
      </c>
      <c r="L306" s="17" t="n">
        <v>32</v>
      </c>
      <c r="M306" s="18" t="n">
        <v>169</v>
      </c>
    </row>
    <row r="307" customFormat="false" ht="15" hidden="false" customHeight="false" outlineLevel="0" collapsed="false">
      <c r="A307" s="14" t="s">
        <v>318</v>
      </c>
      <c r="B307" s="19" t="n">
        <v>32</v>
      </c>
      <c r="C307" s="17" t="n">
        <v>40</v>
      </c>
      <c r="D307" s="17" t="n">
        <v>44</v>
      </c>
      <c r="E307" s="17" t="n">
        <v>54</v>
      </c>
      <c r="F307" s="17" t="n">
        <v>36</v>
      </c>
      <c r="G307" s="17" t="n">
        <v>26</v>
      </c>
      <c r="H307" s="17" t="n">
        <v>29</v>
      </c>
      <c r="I307" s="17" t="n">
        <v>30</v>
      </c>
      <c r="J307" s="17" t="n">
        <v>43</v>
      </c>
      <c r="K307" s="17" t="n">
        <v>52</v>
      </c>
      <c r="L307" s="17" t="n">
        <v>60</v>
      </c>
      <c r="M307" s="18" t="n">
        <v>446</v>
      </c>
    </row>
    <row r="308" customFormat="false" ht="15" hidden="false" customHeight="false" outlineLevel="0" collapsed="false">
      <c r="A308" s="14" t="s">
        <v>319</v>
      </c>
      <c r="B308" s="19" t="n">
        <v>32</v>
      </c>
      <c r="C308" s="17" t="n">
        <v>47</v>
      </c>
      <c r="D308" s="17" t="n">
        <v>51</v>
      </c>
      <c r="E308" s="17" t="n">
        <v>59</v>
      </c>
      <c r="F308" s="17" t="n">
        <v>58</v>
      </c>
      <c r="G308" s="17" t="n">
        <v>64</v>
      </c>
      <c r="H308" s="17" t="n">
        <v>86</v>
      </c>
      <c r="I308" s="17" t="n">
        <v>74</v>
      </c>
      <c r="J308" s="17" t="n">
        <v>94</v>
      </c>
      <c r="K308" s="17" t="n">
        <v>91</v>
      </c>
      <c r="L308" s="17" t="n">
        <v>115</v>
      </c>
      <c r="M308" s="18" t="n">
        <v>771</v>
      </c>
    </row>
    <row r="309" customFormat="false" ht="15" hidden="false" customHeight="false" outlineLevel="0" collapsed="false">
      <c r="A309" s="14" t="s">
        <v>320</v>
      </c>
      <c r="B309" s="19" t="n">
        <v>1</v>
      </c>
      <c r="C309" s="17" t="n">
        <v>16</v>
      </c>
      <c r="D309" s="17" t="n">
        <v>24</v>
      </c>
      <c r="E309" s="17" t="n">
        <v>31</v>
      </c>
      <c r="F309" s="17" t="n">
        <v>30</v>
      </c>
      <c r="G309" s="17" t="n">
        <v>18</v>
      </c>
      <c r="H309" s="17" t="n">
        <v>31</v>
      </c>
      <c r="I309" s="17" t="n">
        <v>28</v>
      </c>
      <c r="J309" s="17" t="n">
        <v>44</v>
      </c>
      <c r="K309" s="17" t="n">
        <v>58</v>
      </c>
      <c r="L309" s="17" t="n">
        <v>60</v>
      </c>
      <c r="M309" s="18" t="n">
        <v>341</v>
      </c>
    </row>
    <row r="310" customFormat="false" ht="15" hidden="false" customHeight="false" outlineLevel="0" collapsed="false">
      <c r="A310" s="14" t="s">
        <v>321</v>
      </c>
      <c r="B310" s="19" t="n">
        <v>7274</v>
      </c>
      <c r="C310" s="17" t="n">
        <v>9334</v>
      </c>
      <c r="D310" s="17" t="n">
        <v>12864</v>
      </c>
      <c r="E310" s="17" t="n">
        <v>15581</v>
      </c>
      <c r="F310" s="17" t="n">
        <v>20856</v>
      </c>
      <c r="G310" s="17" t="n">
        <v>21747</v>
      </c>
      <c r="H310" s="17" t="n">
        <v>23955</v>
      </c>
      <c r="I310" s="17" t="n">
        <v>26855</v>
      </c>
      <c r="J310" s="17" t="n">
        <v>28019</v>
      </c>
      <c r="K310" s="17" t="n">
        <v>30282</v>
      </c>
      <c r="L310" s="17" t="n">
        <v>30021</v>
      </c>
      <c r="M310" s="18" t="n">
        <v>226788</v>
      </c>
    </row>
    <row r="311" customFormat="false" ht="15" hidden="false" customHeight="false" outlineLevel="0" collapsed="false">
      <c r="A311" s="14" t="s">
        <v>322</v>
      </c>
      <c r="B311" s="15"/>
      <c r="C311" s="16"/>
      <c r="D311" s="16"/>
      <c r="E311" s="16"/>
      <c r="F311" s="17" t="n">
        <v>1</v>
      </c>
      <c r="G311" s="16"/>
      <c r="H311" s="16"/>
      <c r="I311" s="16"/>
      <c r="J311" s="16"/>
      <c r="K311" s="16"/>
      <c r="L311" s="16"/>
      <c r="M311" s="18" t="n">
        <v>1</v>
      </c>
    </row>
    <row r="312" customFormat="false" ht="15" hidden="false" customHeight="false" outlineLevel="0" collapsed="false">
      <c r="A312" s="14" t="s">
        <v>323</v>
      </c>
      <c r="B312" s="15"/>
      <c r="C312" s="16"/>
      <c r="D312" s="16"/>
      <c r="E312" s="16"/>
      <c r="F312" s="17" t="n">
        <v>1</v>
      </c>
      <c r="G312" s="16"/>
      <c r="H312" s="16"/>
      <c r="I312" s="16"/>
      <c r="J312" s="16"/>
      <c r="K312" s="16"/>
      <c r="L312" s="16"/>
      <c r="M312" s="18" t="n">
        <v>1</v>
      </c>
    </row>
    <row r="313" customFormat="false" ht="15" hidden="false" customHeight="false" outlineLevel="0" collapsed="false">
      <c r="A313" s="14" t="s">
        <v>324</v>
      </c>
      <c r="B313" s="15"/>
      <c r="C313" s="17" t="n">
        <v>2</v>
      </c>
      <c r="D313" s="16"/>
      <c r="E313" s="16"/>
      <c r="F313" s="16"/>
      <c r="G313" s="16"/>
      <c r="H313" s="16"/>
      <c r="I313" s="16"/>
      <c r="J313" s="16"/>
      <c r="K313" s="16"/>
      <c r="L313" s="16"/>
      <c r="M313" s="18" t="n">
        <v>2</v>
      </c>
    </row>
    <row r="314" customFormat="false" ht="15" hidden="false" customHeight="false" outlineLevel="0" collapsed="false">
      <c r="A314" s="14" t="s">
        <v>325</v>
      </c>
      <c r="B314" s="15"/>
      <c r="C314" s="16"/>
      <c r="D314" s="16"/>
      <c r="E314" s="16"/>
      <c r="F314" s="17" t="n">
        <v>1</v>
      </c>
      <c r="G314" s="16"/>
      <c r="H314" s="16"/>
      <c r="I314" s="16"/>
      <c r="J314" s="16"/>
      <c r="K314" s="16"/>
      <c r="L314" s="16"/>
      <c r="M314" s="18" t="n">
        <v>1</v>
      </c>
    </row>
    <row r="315" customFormat="false" ht="15" hidden="false" customHeight="false" outlineLevel="0" collapsed="false">
      <c r="A315" s="14" t="s">
        <v>326</v>
      </c>
      <c r="B315" s="15"/>
      <c r="C315" s="16"/>
      <c r="D315" s="16"/>
      <c r="E315" s="16"/>
      <c r="F315" s="17" t="n">
        <v>2</v>
      </c>
      <c r="G315" s="16"/>
      <c r="H315" s="17" t="n">
        <v>1</v>
      </c>
      <c r="I315" s="16"/>
      <c r="J315" s="16"/>
      <c r="K315" s="16"/>
      <c r="L315" s="16"/>
      <c r="M315" s="18" t="n">
        <v>3</v>
      </c>
    </row>
    <row r="316" customFormat="false" ht="15" hidden="false" customHeight="false" outlineLevel="0" collapsed="false">
      <c r="A316" s="14" t="s">
        <v>327</v>
      </c>
      <c r="B316" s="15"/>
      <c r="C316" s="16"/>
      <c r="D316" s="16"/>
      <c r="E316" s="16"/>
      <c r="F316" s="17" t="n">
        <v>1</v>
      </c>
      <c r="G316" s="16"/>
      <c r="H316" s="17" t="n">
        <v>1</v>
      </c>
      <c r="I316" s="16"/>
      <c r="J316" s="16"/>
      <c r="K316" s="16"/>
      <c r="L316" s="16"/>
      <c r="M316" s="18" t="n">
        <v>2</v>
      </c>
    </row>
    <row r="317" customFormat="false" ht="15" hidden="false" customHeight="false" outlineLevel="0" collapsed="false">
      <c r="A317" s="14" t="s">
        <v>328</v>
      </c>
      <c r="B317" s="19" t="n">
        <v>31</v>
      </c>
      <c r="C317" s="17" t="n">
        <v>31</v>
      </c>
      <c r="D317" s="17" t="n">
        <v>57</v>
      </c>
      <c r="E317" s="17" t="n">
        <v>135</v>
      </c>
      <c r="F317" s="17" t="n">
        <v>107</v>
      </c>
      <c r="G317" s="17" t="n">
        <v>72</v>
      </c>
      <c r="H317" s="17" t="n">
        <v>105</v>
      </c>
      <c r="I317" s="17" t="n">
        <v>127</v>
      </c>
      <c r="J317" s="17" t="n">
        <v>180</v>
      </c>
      <c r="K317" s="17" t="n">
        <v>191</v>
      </c>
      <c r="L317" s="17" t="n">
        <v>214</v>
      </c>
      <c r="M317" s="18" t="n">
        <v>1250</v>
      </c>
    </row>
    <row r="318" customFormat="false" ht="15" hidden="false" customHeight="false" outlineLevel="0" collapsed="false">
      <c r="A318" s="14" t="s">
        <v>329</v>
      </c>
      <c r="B318" s="19" t="n">
        <v>2797</v>
      </c>
      <c r="C318" s="17" t="n">
        <v>3517</v>
      </c>
      <c r="D318" s="17" t="n">
        <v>4587</v>
      </c>
      <c r="E318" s="17" t="n">
        <v>5258</v>
      </c>
      <c r="F318" s="17" t="n">
        <v>5495</v>
      </c>
      <c r="G318" s="17" t="n">
        <v>5615</v>
      </c>
      <c r="H318" s="17" t="n">
        <v>5916</v>
      </c>
      <c r="I318" s="17" t="n">
        <v>6349</v>
      </c>
      <c r="J318" s="17" t="n">
        <v>7015</v>
      </c>
      <c r="K318" s="17" t="n">
        <v>7481</v>
      </c>
      <c r="L318" s="17" t="n">
        <v>7906</v>
      </c>
      <c r="M318" s="18" t="n">
        <v>61936</v>
      </c>
    </row>
    <row r="319" customFormat="false" ht="15" hidden="false" customHeight="false" outlineLevel="0" collapsed="false">
      <c r="A319" s="14" t="s">
        <v>330</v>
      </c>
      <c r="B319" s="15"/>
      <c r="C319" s="16"/>
      <c r="D319" s="16"/>
      <c r="E319" s="16"/>
      <c r="F319" s="16"/>
      <c r="G319" s="16"/>
      <c r="H319" s="17" t="n">
        <v>1</v>
      </c>
      <c r="I319" s="16"/>
      <c r="J319" s="16"/>
      <c r="K319" s="16"/>
      <c r="L319" s="16"/>
      <c r="M319" s="18" t="n">
        <v>1</v>
      </c>
    </row>
    <row r="320" customFormat="false" ht="15" hidden="false" customHeight="false" outlineLevel="0" collapsed="false">
      <c r="A320" s="14" t="s">
        <v>331</v>
      </c>
      <c r="B320" s="19" t="n">
        <v>1282</v>
      </c>
      <c r="C320" s="17" t="n">
        <v>1551</v>
      </c>
      <c r="D320" s="17" t="n">
        <v>1955</v>
      </c>
      <c r="E320" s="17" t="n">
        <v>2243</v>
      </c>
      <c r="F320" s="17" t="n">
        <v>2446</v>
      </c>
      <c r="G320" s="17" t="n">
        <v>3128</v>
      </c>
      <c r="H320" s="17" t="n">
        <v>3142</v>
      </c>
      <c r="I320" s="17" t="n">
        <v>3147</v>
      </c>
      <c r="J320" s="17" t="n">
        <v>3117</v>
      </c>
      <c r="K320" s="17" t="n">
        <v>2962</v>
      </c>
      <c r="L320" s="17" t="n">
        <v>3196</v>
      </c>
      <c r="M320" s="18" t="n">
        <v>28169</v>
      </c>
    </row>
    <row r="321" customFormat="false" ht="15" hidden="false" customHeight="false" outlineLevel="0" collapsed="false">
      <c r="A321" s="14" t="s">
        <v>332</v>
      </c>
      <c r="B321" s="19" t="n">
        <v>2747</v>
      </c>
      <c r="C321" s="17" t="n">
        <v>3168</v>
      </c>
      <c r="D321" s="17" t="n">
        <v>4305</v>
      </c>
      <c r="E321" s="17" t="n">
        <v>6391</v>
      </c>
      <c r="F321" s="17" t="n">
        <v>6361</v>
      </c>
      <c r="G321" s="17" t="n">
        <v>4852</v>
      </c>
      <c r="H321" s="17" t="n">
        <v>4633</v>
      </c>
      <c r="I321" s="17" t="n">
        <v>5253</v>
      </c>
      <c r="J321" s="17" t="n">
        <v>6271</v>
      </c>
      <c r="K321" s="17" t="n">
        <v>7165</v>
      </c>
      <c r="L321" s="17" t="n">
        <v>7209</v>
      </c>
      <c r="M321" s="18" t="n">
        <v>58355</v>
      </c>
    </row>
    <row r="322" customFormat="false" ht="15" hidden="false" customHeight="false" outlineLevel="0" collapsed="false">
      <c r="A322" s="14" t="s">
        <v>333</v>
      </c>
      <c r="B322" s="19" t="n">
        <v>17</v>
      </c>
      <c r="C322" s="17" t="n">
        <v>51</v>
      </c>
      <c r="D322" s="17" t="n">
        <v>56</v>
      </c>
      <c r="E322" s="17" t="n">
        <v>105</v>
      </c>
      <c r="F322" s="17" t="n">
        <v>110</v>
      </c>
      <c r="G322" s="17" t="n">
        <v>135</v>
      </c>
      <c r="H322" s="17" t="n">
        <v>133</v>
      </c>
      <c r="I322" s="17" t="n">
        <v>144</v>
      </c>
      <c r="J322" s="17" t="n">
        <v>129</v>
      </c>
      <c r="K322" s="17" t="n">
        <v>129</v>
      </c>
      <c r="L322" s="17" t="n">
        <v>167</v>
      </c>
      <c r="M322" s="18" t="n">
        <v>1176</v>
      </c>
    </row>
    <row r="323" customFormat="false" ht="15" hidden="false" customHeight="false" outlineLevel="0" collapsed="false">
      <c r="A323" s="14" t="s">
        <v>334</v>
      </c>
      <c r="B323" s="19" t="n">
        <v>985</v>
      </c>
      <c r="C323" s="17" t="n">
        <v>1301</v>
      </c>
      <c r="D323" s="17" t="n">
        <v>1636</v>
      </c>
      <c r="E323" s="17" t="n">
        <v>2006</v>
      </c>
      <c r="F323" s="17" t="n">
        <v>2191</v>
      </c>
      <c r="G323" s="17" t="n">
        <v>2534</v>
      </c>
      <c r="H323" s="17" t="n">
        <v>2412</v>
      </c>
      <c r="I323" s="17" t="n">
        <v>2298</v>
      </c>
      <c r="J323" s="17" t="n">
        <v>2229</v>
      </c>
      <c r="K323" s="17" t="n">
        <v>2285</v>
      </c>
      <c r="L323" s="17" t="n">
        <v>2422</v>
      </c>
      <c r="M323" s="18" t="n">
        <v>22299</v>
      </c>
    </row>
    <row r="324" customFormat="false" ht="15" hidden="false" customHeight="false" outlineLevel="0" collapsed="false">
      <c r="A324" s="14" t="s">
        <v>335</v>
      </c>
      <c r="B324" s="19" t="n">
        <v>644</v>
      </c>
      <c r="C324" s="17" t="n">
        <v>877</v>
      </c>
      <c r="D324" s="17" t="n">
        <v>1205</v>
      </c>
      <c r="E324" s="17" t="n">
        <v>1686</v>
      </c>
      <c r="F324" s="17" t="n">
        <v>2139</v>
      </c>
      <c r="G324" s="17" t="n">
        <v>2395</v>
      </c>
      <c r="H324" s="17" t="n">
        <v>2789</v>
      </c>
      <c r="I324" s="17" t="n">
        <v>3334</v>
      </c>
      <c r="J324" s="17" t="n">
        <v>3799</v>
      </c>
      <c r="K324" s="17" t="n">
        <v>4300</v>
      </c>
      <c r="L324" s="17" t="n">
        <v>4913</v>
      </c>
      <c r="M324" s="18" t="n">
        <v>28081</v>
      </c>
    </row>
    <row r="325" customFormat="false" ht="15" hidden="false" customHeight="false" outlineLevel="0" collapsed="false">
      <c r="A325" s="14" t="s">
        <v>336</v>
      </c>
      <c r="B325" s="15"/>
      <c r="C325" s="16"/>
      <c r="D325" s="16"/>
      <c r="E325" s="16"/>
      <c r="F325" s="16"/>
      <c r="G325" s="16"/>
      <c r="H325" s="17" t="n">
        <v>1</v>
      </c>
      <c r="I325" s="16"/>
      <c r="J325" s="16"/>
      <c r="K325" s="16"/>
      <c r="L325" s="16"/>
      <c r="M325" s="18" t="n">
        <v>1</v>
      </c>
    </row>
    <row r="326" customFormat="false" ht="15" hidden="false" customHeight="false" outlineLevel="0" collapsed="false">
      <c r="A326" s="14" t="s">
        <v>337</v>
      </c>
      <c r="B326" s="19" t="n">
        <v>111</v>
      </c>
      <c r="C326" s="17" t="n">
        <v>99</v>
      </c>
      <c r="D326" s="17" t="n">
        <v>165</v>
      </c>
      <c r="E326" s="17" t="n">
        <v>188</v>
      </c>
      <c r="F326" s="17" t="n">
        <v>295</v>
      </c>
      <c r="G326" s="17" t="n">
        <v>433</v>
      </c>
      <c r="H326" s="17" t="n">
        <v>498</v>
      </c>
      <c r="I326" s="17" t="n">
        <v>579</v>
      </c>
      <c r="J326" s="17" t="n">
        <v>626</v>
      </c>
      <c r="K326" s="17" t="n">
        <v>738</v>
      </c>
      <c r="L326" s="17" t="n">
        <v>848</v>
      </c>
      <c r="M326" s="18" t="n">
        <v>4580</v>
      </c>
    </row>
    <row r="327" customFormat="false" ht="15" hidden="false" customHeight="false" outlineLevel="0" collapsed="false">
      <c r="A327" s="14" t="s">
        <v>338</v>
      </c>
      <c r="B327" s="19" t="n">
        <v>69</v>
      </c>
      <c r="C327" s="17" t="n">
        <v>95</v>
      </c>
      <c r="D327" s="17" t="n">
        <v>136</v>
      </c>
      <c r="E327" s="17" t="n">
        <v>169</v>
      </c>
      <c r="F327" s="17" t="n">
        <v>270</v>
      </c>
      <c r="G327" s="17" t="n">
        <v>306</v>
      </c>
      <c r="H327" s="17" t="n">
        <v>389</v>
      </c>
      <c r="I327" s="17" t="n">
        <v>492</v>
      </c>
      <c r="J327" s="17" t="n">
        <v>501</v>
      </c>
      <c r="K327" s="17" t="n">
        <v>553</v>
      </c>
      <c r="L327" s="17" t="n">
        <v>749</v>
      </c>
      <c r="M327" s="18" t="n">
        <v>3729</v>
      </c>
    </row>
    <row r="328" customFormat="false" ht="15" hidden="false" customHeight="false" outlineLevel="0" collapsed="false">
      <c r="A328" s="14" t="s">
        <v>339</v>
      </c>
      <c r="B328" s="19" t="n">
        <v>191</v>
      </c>
      <c r="C328" s="17" t="n">
        <v>269</v>
      </c>
      <c r="D328" s="17" t="n">
        <v>332</v>
      </c>
      <c r="E328" s="17" t="n">
        <v>472</v>
      </c>
      <c r="F328" s="17" t="n">
        <v>637</v>
      </c>
      <c r="G328" s="17" t="n">
        <v>833</v>
      </c>
      <c r="H328" s="17" t="n">
        <v>935</v>
      </c>
      <c r="I328" s="17" t="n">
        <v>995</v>
      </c>
      <c r="J328" s="17" t="n">
        <v>1194</v>
      </c>
      <c r="K328" s="17" t="n">
        <v>1470</v>
      </c>
      <c r="L328" s="17" t="n">
        <v>1601</v>
      </c>
      <c r="M328" s="18" t="n">
        <v>8929</v>
      </c>
    </row>
    <row r="329" customFormat="false" ht="15" hidden="false" customHeight="false" outlineLevel="0" collapsed="false">
      <c r="A329" s="14" t="s">
        <v>340</v>
      </c>
      <c r="B329" s="19" t="n">
        <v>214</v>
      </c>
      <c r="C329" s="17" t="n">
        <v>312</v>
      </c>
      <c r="D329" s="17" t="n">
        <v>456</v>
      </c>
      <c r="E329" s="17" t="n">
        <v>698</v>
      </c>
      <c r="F329" s="17" t="n">
        <v>1019</v>
      </c>
      <c r="G329" s="17" t="n">
        <v>1507</v>
      </c>
      <c r="H329" s="17" t="n">
        <v>1708</v>
      </c>
      <c r="I329" s="17" t="n">
        <v>1926</v>
      </c>
      <c r="J329" s="17" t="n">
        <v>2120</v>
      </c>
      <c r="K329" s="17" t="n">
        <v>2481</v>
      </c>
      <c r="L329" s="17" t="n">
        <v>3064</v>
      </c>
      <c r="M329" s="18" t="n">
        <v>15505</v>
      </c>
    </row>
    <row r="330" customFormat="false" ht="15" hidden="false" customHeight="false" outlineLevel="0" collapsed="false">
      <c r="A330" s="14" t="s">
        <v>341</v>
      </c>
      <c r="B330" s="15"/>
      <c r="C330" s="16"/>
      <c r="D330" s="16"/>
      <c r="E330" s="16"/>
      <c r="F330" s="17" t="n">
        <v>2</v>
      </c>
      <c r="G330" s="16"/>
      <c r="H330" s="16"/>
      <c r="I330" s="16"/>
      <c r="J330" s="16"/>
      <c r="K330" s="16"/>
      <c r="L330" s="16"/>
      <c r="M330" s="18" t="n">
        <v>2</v>
      </c>
    </row>
    <row r="331" customFormat="false" ht="15" hidden="false" customHeight="false" outlineLevel="0" collapsed="false">
      <c r="A331" s="14" t="s">
        <v>342</v>
      </c>
      <c r="B331" s="19" t="n">
        <v>547</v>
      </c>
      <c r="C331" s="17" t="n">
        <v>389</v>
      </c>
      <c r="D331" s="17" t="n">
        <v>481</v>
      </c>
      <c r="E331" s="17" t="n">
        <v>622</v>
      </c>
      <c r="F331" s="17" t="n">
        <v>721</v>
      </c>
      <c r="G331" s="17" t="n">
        <v>1054</v>
      </c>
      <c r="H331" s="17" t="n">
        <v>1017</v>
      </c>
      <c r="I331" s="17" t="n">
        <v>1054</v>
      </c>
      <c r="J331" s="17" t="n">
        <v>1225</v>
      </c>
      <c r="K331" s="17" t="n">
        <v>1292</v>
      </c>
      <c r="L331" s="17" t="n">
        <v>1519</v>
      </c>
      <c r="M331" s="18" t="n">
        <v>9921</v>
      </c>
    </row>
    <row r="332" customFormat="false" ht="15" hidden="false" customHeight="false" outlineLevel="0" collapsed="false">
      <c r="A332" s="14" t="s">
        <v>343</v>
      </c>
      <c r="B332" s="15"/>
      <c r="C332" s="16"/>
      <c r="D332" s="16"/>
      <c r="E332" s="16"/>
      <c r="F332" s="17" t="n">
        <v>1</v>
      </c>
      <c r="G332" s="16"/>
      <c r="H332" s="16"/>
      <c r="I332" s="16"/>
      <c r="J332" s="16"/>
      <c r="K332" s="16"/>
      <c r="L332" s="16"/>
      <c r="M332" s="18" t="n">
        <v>1</v>
      </c>
    </row>
    <row r="333" customFormat="false" ht="15" hidden="false" customHeight="false" outlineLevel="0" collapsed="false">
      <c r="A333" s="14" t="s">
        <v>344</v>
      </c>
      <c r="B333" s="15"/>
      <c r="C333" s="16"/>
      <c r="D333" s="16"/>
      <c r="E333" s="16"/>
      <c r="F333" s="17" t="n">
        <v>1</v>
      </c>
      <c r="G333" s="16"/>
      <c r="H333" s="16"/>
      <c r="I333" s="16"/>
      <c r="J333" s="16"/>
      <c r="K333" s="16"/>
      <c r="L333" s="16"/>
      <c r="M333" s="18" t="n">
        <v>1</v>
      </c>
    </row>
    <row r="334" customFormat="false" ht="15" hidden="false" customHeight="false" outlineLevel="0" collapsed="false">
      <c r="A334" s="14" t="s">
        <v>345</v>
      </c>
      <c r="B334" s="15"/>
      <c r="C334" s="16"/>
      <c r="D334" s="16"/>
      <c r="E334" s="16"/>
      <c r="F334" s="17" t="n">
        <v>1</v>
      </c>
      <c r="G334" s="16"/>
      <c r="H334" s="16"/>
      <c r="I334" s="16"/>
      <c r="J334" s="16"/>
      <c r="K334" s="16"/>
      <c r="L334" s="16"/>
      <c r="M334" s="18" t="n">
        <v>1</v>
      </c>
    </row>
    <row r="335" customFormat="false" ht="15" hidden="false" customHeight="false" outlineLevel="0" collapsed="false">
      <c r="A335" s="14" t="s">
        <v>346</v>
      </c>
      <c r="B335" s="15"/>
      <c r="C335" s="16"/>
      <c r="D335" s="16"/>
      <c r="E335" s="16"/>
      <c r="F335" s="16"/>
      <c r="G335" s="16"/>
      <c r="H335" s="17" t="n">
        <v>2</v>
      </c>
      <c r="I335" s="16"/>
      <c r="J335" s="16"/>
      <c r="K335" s="16"/>
      <c r="L335" s="16"/>
      <c r="M335" s="18" t="n">
        <v>2</v>
      </c>
    </row>
    <row r="336" customFormat="false" ht="15" hidden="false" customHeight="false" outlineLevel="0" collapsed="false">
      <c r="A336" s="14" t="s">
        <v>347</v>
      </c>
      <c r="B336" s="19" t="n">
        <v>83</v>
      </c>
      <c r="C336" s="17" t="n">
        <v>142</v>
      </c>
      <c r="D336" s="17" t="n">
        <v>279</v>
      </c>
      <c r="E336" s="17" t="n">
        <v>584</v>
      </c>
      <c r="F336" s="17" t="n">
        <v>609</v>
      </c>
      <c r="G336" s="17" t="n">
        <v>620</v>
      </c>
      <c r="H336" s="17" t="n">
        <v>525</v>
      </c>
      <c r="I336" s="17" t="n">
        <v>705</v>
      </c>
      <c r="J336" s="17" t="n">
        <v>750</v>
      </c>
      <c r="K336" s="17" t="n">
        <v>808</v>
      </c>
      <c r="L336" s="17" t="n">
        <v>673</v>
      </c>
      <c r="M336" s="18" t="n">
        <v>5778</v>
      </c>
    </row>
    <row r="337" customFormat="false" ht="15" hidden="false" customHeight="false" outlineLevel="0" collapsed="false">
      <c r="A337" s="14" t="s">
        <v>348</v>
      </c>
      <c r="B337" s="19" t="n">
        <v>222</v>
      </c>
      <c r="C337" s="17" t="n">
        <v>262</v>
      </c>
      <c r="D337" s="17" t="n">
        <v>355</v>
      </c>
      <c r="E337" s="17" t="n">
        <v>471</v>
      </c>
      <c r="F337" s="17" t="n">
        <v>561</v>
      </c>
      <c r="G337" s="17" t="n">
        <v>527</v>
      </c>
      <c r="H337" s="17" t="n">
        <v>504</v>
      </c>
      <c r="I337" s="17" t="n">
        <v>483</v>
      </c>
      <c r="J337" s="17" t="n">
        <v>458</v>
      </c>
      <c r="K337" s="17" t="n">
        <v>572</v>
      </c>
      <c r="L337" s="17" t="n">
        <v>817</v>
      </c>
      <c r="M337" s="18" t="n">
        <v>5232</v>
      </c>
    </row>
    <row r="338" customFormat="false" ht="15" hidden="false" customHeight="false" outlineLevel="0" collapsed="false">
      <c r="A338" s="14" t="s">
        <v>349</v>
      </c>
      <c r="B338" s="19" t="n">
        <v>173</v>
      </c>
      <c r="C338" s="17" t="n">
        <v>332</v>
      </c>
      <c r="D338" s="17" t="n">
        <v>490</v>
      </c>
      <c r="E338" s="17" t="n">
        <v>571</v>
      </c>
      <c r="F338" s="17" t="n">
        <v>724</v>
      </c>
      <c r="G338" s="17" t="n">
        <v>826</v>
      </c>
      <c r="H338" s="17" t="n">
        <v>772</v>
      </c>
      <c r="I338" s="17" t="n">
        <v>794</v>
      </c>
      <c r="J338" s="17" t="n">
        <v>788</v>
      </c>
      <c r="K338" s="17" t="n">
        <v>831</v>
      </c>
      <c r="L338" s="17" t="n">
        <v>971</v>
      </c>
      <c r="M338" s="18" t="n">
        <v>7272</v>
      </c>
    </row>
    <row r="339" customFormat="false" ht="15" hidden="false" customHeight="false" outlineLevel="0" collapsed="false">
      <c r="A339" s="14" t="s">
        <v>350</v>
      </c>
      <c r="B339" s="15"/>
      <c r="C339" s="16"/>
      <c r="D339" s="16"/>
      <c r="E339" s="16"/>
      <c r="F339" s="16"/>
      <c r="G339" s="16"/>
      <c r="H339" s="17" t="n">
        <v>1</v>
      </c>
      <c r="I339" s="16"/>
      <c r="J339" s="16"/>
      <c r="K339" s="16"/>
      <c r="L339" s="16"/>
      <c r="M339" s="18" t="n">
        <v>1</v>
      </c>
    </row>
    <row r="340" customFormat="false" ht="15" hidden="false" customHeight="false" outlineLevel="0" collapsed="false">
      <c r="A340" s="14" t="s">
        <v>351</v>
      </c>
      <c r="B340" s="19" t="n">
        <v>27</v>
      </c>
      <c r="C340" s="17" t="n">
        <v>39</v>
      </c>
      <c r="D340" s="17" t="n">
        <v>83</v>
      </c>
      <c r="E340" s="17" t="n">
        <v>100</v>
      </c>
      <c r="F340" s="17" t="n">
        <v>96</v>
      </c>
      <c r="G340" s="17" t="n">
        <v>101</v>
      </c>
      <c r="H340" s="17" t="n">
        <v>81</v>
      </c>
      <c r="I340" s="17" t="n">
        <v>102</v>
      </c>
      <c r="J340" s="17" t="n">
        <v>102</v>
      </c>
      <c r="K340" s="17" t="n">
        <v>98</v>
      </c>
      <c r="L340" s="17" t="n">
        <v>93</v>
      </c>
      <c r="M340" s="18" t="n">
        <v>922</v>
      </c>
    </row>
    <row r="341" customFormat="false" ht="15" hidden="false" customHeight="false" outlineLevel="0" collapsed="false">
      <c r="A341" s="14" t="s">
        <v>352</v>
      </c>
      <c r="B341" s="19" t="n">
        <v>91</v>
      </c>
      <c r="C341" s="17" t="n">
        <v>78</v>
      </c>
      <c r="D341" s="17" t="n">
        <v>129</v>
      </c>
      <c r="E341" s="17" t="n">
        <v>147</v>
      </c>
      <c r="F341" s="17" t="n">
        <v>144</v>
      </c>
      <c r="G341" s="17" t="n">
        <v>159</v>
      </c>
      <c r="H341" s="17" t="n">
        <v>153</v>
      </c>
      <c r="I341" s="17" t="n">
        <v>129</v>
      </c>
      <c r="J341" s="17" t="n">
        <v>118</v>
      </c>
      <c r="K341" s="17" t="n">
        <v>137</v>
      </c>
      <c r="L341" s="17" t="n">
        <v>161</v>
      </c>
      <c r="M341" s="18" t="n">
        <v>1446</v>
      </c>
    </row>
    <row r="342" customFormat="false" ht="15" hidden="false" customHeight="false" outlineLevel="0" collapsed="false">
      <c r="A342" s="14" t="s">
        <v>353</v>
      </c>
      <c r="B342" s="19" t="n">
        <v>457</v>
      </c>
      <c r="C342" s="17" t="n">
        <v>666</v>
      </c>
      <c r="D342" s="17" t="n">
        <v>870</v>
      </c>
      <c r="E342" s="17" t="n">
        <v>1142</v>
      </c>
      <c r="F342" s="17" t="n">
        <v>1620</v>
      </c>
      <c r="G342" s="17" t="n">
        <v>1739</v>
      </c>
      <c r="H342" s="17" t="n">
        <v>1793</v>
      </c>
      <c r="I342" s="17" t="n">
        <v>1950</v>
      </c>
      <c r="J342" s="17" t="n">
        <v>2020</v>
      </c>
      <c r="K342" s="17" t="n">
        <v>2216</v>
      </c>
      <c r="L342" s="17" t="n">
        <v>2467</v>
      </c>
      <c r="M342" s="18" t="n">
        <v>16940</v>
      </c>
    </row>
    <row r="343" customFormat="false" ht="15" hidden="false" customHeight="false" outlineLevel="0" collapsed="false">
      <c r="A343" s="14" t="s">
        <v>354</v>
      </c>
      <c r="B343" s="19" t="n">
        <v>378</v>
      </c>
      <c r="C343" s="17" t="n">
        <v>452</v>
      </c>
      <c r="D343" s="17" t="n">
        <v>628</v>
      </c>
      <c r="E343" s="17" t="n">
        <v>753</v>
      </c>
      <c r="F343" s="17" t="n">
        <v>987</v>
      </c>
      <c r="G343" s="17" t="n">
        <v>1220</v>
      </c>
      <c r="H343" s="17" t="n">
        <v>1265</v>
      </c>
      <c r="I343" s="17" t="n">
        <v>1529</v>
      </c>
      <c r="J343" s="17" t="n">
        <v>1612</v>
      </c>
      <c r="K343" s="17" t="n">
        <v>1821</v>
      </c>
      <c r="L343" s="17" t="n">
        <v>2061</v>
      </c>
      <c r="M343" s="18" t="n">
        <v>12706</v>
      </c>
    </row>
    <row r="344" customFormat="false" ht="15" hidden="false" customHeight="false" outlineLevel="0" collapsed="false">
      <c r="A344" s="14" t="s">
        <v>355</v>
      </c>
      <c r="B344" s="19" t="n">
        <v>125</v>
      </c>
      <c r="C344" s="17" t="n">
        <v>177</v>
      </c>
      <c r="D344" s="17" t="n">
        <v>236</v>
      </c>
      <c r="E344" s="17" t="n">
        <v>280</v>
      </c>
      <c r="F344" s="17" t="n">
        <v>327</v>
      </c>
      <c r="G344" s="17" t="n">
        <v>461</v>
      </c>
      <c r="H344" s="17" t="n">
        <v>498</v>
      </c>
      <c r="I344" s="17" t="n">
        <v>517</v>
      </c>
      <c r="J344" s="17" t="n">
        <v>489</v>
      </c>
      <c r="K344" s="17" t="n">
        <v>535</v>
      </c>
      <c r="L344" s="17" t="n">
        <v>603</v>
      </c>
      <c r="M344" s="18" t="n">
        <v>4248</v>
      </c>
    </row>
    <row r="345" customFormat="false" ht="15" hidden="false" customHeight="false" outlineLevel="0" collapsed="false">
      <c r="A345" s="14" t="s">
        <v>356</v>
      </c>
      <c r="B345" s="19" t="n">
        <v>47</v>
      </c>
      <c r="C345" s="17" t="n">
        <v>60</v>
      </c>
      <c r="D345" s="17" t="n">
        <v>75</v>
      </c>
      <c r="E345" s="17" t="n">
        <v>94</v>
      </c>
      <c r="F345" s="17" t="n">
        <v>124</v>
      </c>
      <c r="G345" s="17" t="n">
        <v>152</v>
      </c>
      <c r="H345" s="17" t="n">
        <v>143</v>
      </c>
      <c r="I345" s="17" t="n">
        <v>145</v>
      </c>
      <c r="J345" s="17" t="n">
        <v>211</v>
      </c>
      <c r="K345" s="17" t="n">
        <v>289</v>
      </c>
      <c r="L345" s="17" t="n">
        <v>357</v>
      </c>
      <c r="M345" s="18" t="n">
        <v>1697</v>
      </c>
    </row>
    <row r="346" customFormat="false" ht="15" hidden="false" customHeight="false" outlineLevel="0" collapsed="false">
      <c r="A346" s="14" t="s">
        <v>357</v>
      </c>
      <c r="B346" s="15"/>
      <c r="C346" s="16"/>
      <c r="D346" s="16"/>
      <c r="E346" s="16"/>
      <c r="F346" s="17" t="n">
        <v>1</v>
      </c>
      <c r="G346" s="16"/>
      <c r="H346" s="16"/>
      <c r="I346" s="16"/>
      <c r="J346" s="16"/>
      <c r="K346" s="16"/>
      <c r="L346" s="16"/>
      <c r="M346" s="18" t="n">
        <v>1</v>
      </c>
    </row>
    <row r="347" customFormat="false" ht="15" hidden="false" customHeight="false" outlineLevel="0" collapsed="false">
      <c r="A347" s="14" t="s">
        <v>358</v>
      </c>
      <c r="B347" s="19" t="n">
        <v>190</v>
      </c>
      <c r="C347" s="17" t="n">
        <v>169</v>
      </c>
      <c r="D347" s="17" t="n">
        <v>200</v>
      </c>
      <c r="E347" s="17" t="n">
        <v>272</v>
      </c>
      <c r="F347" s="17" t="n">
        <v>324</v>
      </c>
      <c r="G347" s="17" t="n">
        <v>323</v>
      </c>
      <c r="H347" s="17" t="n">
        <v>270</v>
      </c>
      <c r="I347" s="17" t="n">
        <v>288</v>
      </c>
      <c r="J347" s="17" t="n">
        <v>299</v>
      </c>
      <c r="K347" s="17" t="n">
        <v>299</v>
      </c>
      <c r="L347" s="17" t="n">
        <v>333</v>
      </c>
      <c r="M347" s="18" t="n">
        <v>2967</v>
      </c>
    </row>
    <row r="348" customFormat="false" ht="15" hidden="false" customHeight="false" outlineLevel="0" collapsed="false">
      <c r="A348" s="14" t="s">
        <v>359</v>
      </c>
      <c r="B348" s="19" t="n">
        <v>1647</v>
      </c>
      <c r="C348" s="17" t="n">
        <v>2054</v>
      </c>
      <c r="D348" s="17" t="n">
        <v>2415</v>
      </c>
      <c r="E348" s="17" t="n">
        <v>2217</v>
      </c>
      <c r="F348" s="17" t="n">
        <v>2305</v>
      </c>
      <c r="G348" s="17" t="n">
        <v>2064</v>
      </c>
      <c r="H348" s="17" t="n">
        <v>1940</v>
      </c>
      <c r="I348" s="17" t="n">
        <v>1835</v>
      </c>
      <c r="J348" s="17" t="n">
        <v>1781</v>
      </c>
      <c r="K348" s="17" t="n">
        <v>1756</v>
      </c>
      <c r="L348" s="17" t="n">
        <v>1753</v>
      </c>
      <c r="M348" s="18" t="n">
        <v>21767</v>
      </c>
    </row>
    <row r="349" customFormat="false" ht="15" hidden="false" customHeight="false" outlineLevel="0" collapsed="false">
      <c r="A349" s="14" t="s">
        <v>360</v>
      </c>
      <c r="B349" s="19" t="n">
        <v>58</v>
      </c>
      <c r="C349" s="17" t="n">
        <v>43</v>
      </c>
      <c r="D349" s="17" t="n">
        <v>50</v>
      </c>
      <c r="E349" s="17" t="n">
        <v>39</v>
      </c>
      <c r="F349" s="17" t="n">
        <v>57</v>
      </c>
      <c r="G349" s="17" t="n">
        <v>58</v>
      </c>
      <c r="H349" s="17" t="n">
        <v>62</v>
      </c>
      <c r="I349" s="17" t="n">
        <v>78</v>
      </c>
      <c r="J349" s="17" t="n">
        <v>67</v>
      </c>
      <c r="K349" s="17" t="n">
        <v>64</v>
      </c>
      <c r="L349" s="17" t="n">
        <v>66</v>
      </c>
      <c r="M349" s="18" t="n">
        <v>642</v>
      </c>
    </row>
    <row r="350" customFormat="false" ht="15" hidden="false" customHeight="false" outlineLevel="0" collapsed="false">
      <c r="A350" s="14" t="s">
        <v>361</v>
      </c>
      <c r="B350" s="19" t="n">
        <v>70</v>
      </c>
      <c r="C350" s="17" t="n">
        <v>54</v>
      </c>
      <c r="D350" s="17" t="n">
        <v>73</v>
      </c>
      <c r="E350" s="17" t="n">
        <v>100</v>
      </c>
      <c r="F350" s="17" t="n">
        <v>195</v>
      </c>
      <c r="G350" s="17" t="n">
        <v>150</v>
      </c>
      <c r="H350" s="17" t="n">
        <v>136</v>
      </c>
      <c r="I350" s="17" t="n">
        <v>151</v>
      </c>
      <c r="J350" s="17" t="n">
        <v>159</v>
      </c>
      <c r="K350" s="17" t="n">
        <v>172</v>
      </c>
      <c r="L350" s="17" t="n">
        <v>207</v>
      </c>
      <c r="M350" s="18" t="n">
        <v>1467</v>
      </c>
    </row>
    <row r="351" customFormat="false" ht="15" hidden="false" customHeight="false" outlineLevel="0" collapsed="false">
      <c r="A351" s="14" t="s">
        <v>362</v>
      </c>
      <c r="B351" s="19" t="n">
        <v>130</v>
      </c>
      <c r="C351" s="17" t="n">
        <v>142</v>
      </c>
      <c r="D351" s="17" t="n">
        <v>214</v>
      </c>
      <c r="E351" s="17" t="n">
        <v>206</v>
      </c>
      <c r="F351" s="17" t="n">
        <v>291</v>
      </c>
      <c r="G351" s="17" t="n">
        <v>310</v>
      </c>
      <c r="H351" s="17" t="n">
        <v>343</v>
      </c>
      <c r="I351" s="17" t="n">
        <v>402</v>
      </c>
      <c r="J351" s="17" t="n">
        <v>381</v>
      </c>
      <c r="K351" s="17" t="n">
        <v>418</v>
      </c>
      <c r="L351" s="17" t="n">
        <v>493</v>
      </c>
      <c r="M351" s="18" t="n">
        <v>3330</v>
      </c>
    </row>
    <row r="352" customFormat="false" ht="15" hidden="false" customHeight="false" outlineLevel="0" collapsed="false">
      <c r="A352" s="14" t="s">
        <v>363</v>
      </c>
      <c r="B352" s="19" t="n">
        <v>108</v>
      </c>
      <c r="C352" s="17" t="n">
        <v>141</v>
      </c>
      <c r="D352" s="17" t="n">
        <v>173</v>
      </c>
      <c r="E352" s="17" t="n">
        <v>191</v>
      </c>
      <c r="F352" s="17" t="n">
        <v>251</v>
      </c>
      <c r="G352" s="17" t="n">
        <v>236</v>
      </c>
      <c r="H352" s="17" t="n">
        <v>234</v>
      </c>
      <c r="I352" s="17" t="n">
        <v>243</v>
      </c>
      <c r="J352" s="17" t="n">
        <v>237</v>
      </c>
      <c r="K352" s="17" t="n">
        <v>262</v>
      </c>
      <c r="L352" s="17" t="n">
        <v>298</v>
      </c>
      <c r="M352" s="18" t="n">
        <v>2374</v>
      </c>
    </row>
    <row r="353" customFormat="false" ht="15" hidden="false" customHeight="false" outlineLevel="0" collapsed="false">
      <c r="A353" s="14" t="s">
        <v>364</v>
      </c>
      <c r="B353" s="19" t="n">
        <v>6</v>
      </c>
      <c r="C353" s="17" t="n">
        <v>3</v>
      </c>
      <c r="D353" s="17" t="n">
        <v>6</v>
      </c>
      <c r="E353" s="17" t="n">
        <v>7</v>
      </c>
      <c r="F353" s="17" t="n">
        <v>5</v>
      </c>
      <c r="G353" s="17" t="n">
        <v>21</v>
      </c>
      <c r="H353" s="17" t="n">
        <v>27</v>
      </c>
      <c r="I353" s="17" t="n">
        <v>25</v>
      </c>
      <c r="J353" s="17" t="n">
        <v>17</v>
      </c>
      <c r="K353" s="17" t="n">
        <v>14</v>
      </c>
      <c r="L353" s="17" t="n">
        <v>30</v>
      </c>
      <c r="M353" s="18" t="n">
        <v>161</v>
      </c>
    </row>
    <row r="354" customFormat="false" ht="15" hidden="false" customHeight="false" outlineLevel="0" collapsed="false">
      <c r="A354" s="14" t="s">
        <v>365</v>
      </c>
      <c r="B354" s="15"/>
      <c r="C354" s="16"/>
      <c r="D354" s="16"/>
      <c r="E354" s="16"/>
      <c r="F354" s="17" t="n">
        <v>2</v>
      </c>
      <c r="G354" s="16"/>
      <c r="H354" s="16"/>
      <c r="I354" s="16"/>
      <c r="J354" s="16"/>
      <c r="K354" s="16"/>
      <c r="L354" s="16"/>
      <c r="M354" s="18" t="n">
        <v>2</v>
      </c>
    </row>
    <row r="355" customFormat="false" ht="15" hidden="false" customHeight="false" outlineLevel="0" collapsed="false">
      <c r="A355" s="14" t="s">
        <v>366</v>
      </c>
      <c r="B355" s="19" t="n">
        <v>351</v>
      </c>
      <c r="C355" s="17" t="n">
        <v>349</v>
      </c>
      <c r="D355" s="17" t="n">
        <v>793</v>
      </c>
      <c r="E355" s="17" t="n">
        <v>960</v>
      </c>
      <c r="F355" s="17" t="n">
        <v>895</v>
      </c>
      <c r="G355" s="17" t="n">
        <v>638</v>
      </c>
      <c r="H355" s="17" t="n">
        <v>523</v>
      </c>
      <c r="I355" s="17" t="n">
        <v>995</v>
      </c>
      <c r="J355" s="17" t="n">
        <v>790</v>
      </c>
      <c r="K355" s="17" t="n">
        <v>781</v>
      </c>
      <c r="L355" s="17" t="n">
        <v>845</v>
      </c>
      <c r="M355" s="18" t="n">
        <v>7920</v>
      </c>
    </row>
    <row r="356" customFormat="false" ht="15" hidden="false" customHeight="false" outlineLevel="0" collapsed="false">
      <c r="A356" s="14" t="s">
        <v>367</v>
      </c>
      <c r="B356" s="19" t="n">
        <v>74</v>
      </c>
      <c r="C356" s="17" t="n">
        <v>104</v>
      </c>
      <c r="D356" s="17" t="n">
        <v>200</v>
      </c>
      <c r="E356" s="17" t="n">
        <v>257</v>
      </c>
      <c r="F356" s="17" t="n">
        <v>222</v>
      </c>
      <c r="G356" s="17" t="n">
        <v>139</v>
      </c>
      <c r="H356" s="17" t="n">
        <v>188</v>
      </c>
      <c r="I356" s="17" t="n">
        <v>167</v>
      </c>
      <c r="J356" s="17" t="n">
        <v>174</v>
      </c>
      <c r="K356" s="17" t="n">
        <v>199</v>
      </c>
      <c r="L356" s="17" t="n">
        <v>201</v>
      </c>
      <c r="M356" s="18" t="n">
        <v>1925</v>
      </c>
    </row>
    <row r="357" customFormat="false" ht="15" hidden="false" customHeight="false" outlineLevel="0" collapsed="false">
      <c r="A357" s="14" t="s">
        <v>368</v>
      </c>
      <c r="B357" s="19" t="n">
        <v>6</v>
      </c>
      <c r="C357" s="17" t="n">
        <v>7</v>
      </c>
      <c r="D357" s="17" t="n">
        <v>10</v>
      </c>
      <c r="E357" s="17" t="n">
        <v>15</v>
      </c>
      <c r="F357" s="17" t="n">
        <v>22</v>
      </c>
      <c r="G357" s="17" t="n">
        <v>14</v>
      </c>
      <c r="H357" s="17" t="n">
        <v>27</v>
      </c>
      <c r="I357" s="17" t="n">
        <v>36</v>
      </c>
      <c r="J357" s="17" t="n">
        <v>49</v>
      </c>
      <c r="K357" s="17" t="n">
        <v>62</v>
      </c>
      <c r="L357" s="17" t="n">
        <v>123</v>
      </c>
      <c r="M357" s="18" t="n">
        <v>371</v>
      </c>
    </row>
    <row r="358" customFormat="false" ht="15" hidden="false" customHeight="false" outlineLevel="0" collapsed="false">
      <c r="A358" s="14" t="s">
        <v>369</v>
      </c>
      <c r="B358" s="15"/>
      <c r="C358" s="16"/>
      <c r="D358" s="16"/>
      <c r="E358" s="16"/>
      <c r="F358" s="16"/>
      <c r="G358" s="16"/>
      <c r="H358" s="17" t="n">
        <v>2</v>
      </c>
      <c r="I358" s="16"/>
      <c r="J358" s="16"/>
      <c r="K358" s="16"/>
      <c r="L358" s="16"/>
      <c r="M358" s="18" t="n">
        <v>2</v>
      </c>
    </row>
    <row r="359" customFormat="false" ht="15" hidden="false" customHeight="false" outlineLevel="0" collapsed="false">
      <c r="A359" s="14" t="s">
        <v>370</v>
      </c>
      <c r="B359" s="19" t="n">
        <v>154</v>
      </c>
      <c r="C359" s="17" t="n">
        <v>268</v>
      </c>
      <c r="D359" s="17" t="n">
        <v>449</v>
      </c>
      <c r="E359" s="17" t="n">
        <v>573</v>
      </c>
      <c r="F359" s="17" t="n">
        <v>540</v>
      </c>
      <c r="G359" s="17" t="n">
        <v>731</v>
      </c>
      <c r="H359" s="17" t="n">
        <v>727</v>
      </c>
      <c r="I359" s="17" t="n">
        <v>758</v>
      </c>
      <c r="J359" s="17" t="n">
        <v>873</v>
      </c>
      <c r="K359" s="17" t="n">
        <v>955</v>
      </c>
      <c r="L359" s="17" t="n">
        <v>1025</v>
      </c>
      <c r="M359" s="18" t="n">
        <v>7053</v>
      </c>
    </row>
    <row r="360" customFormat="false" ht="15" hidden="false" customHeight="false" outlineLevel="0" collapsed="false">
      <c r="A360" s="14" t="s">
        <v>371</v>
      </c>
      <c r="B360" s="19" t="n">
        <v>106</v>
      </c>
      <c r="C360" s="17" t="n">
        <v>140</v>
      </c>
      <c r="D360" s="17" t="n">
        <v>204</v>
      </c>
      <c r="E360" s="17" t="n">
        <v>282</v>
      </c>
      <c r="F360" s="17" t="n">
        <v>352</v>
      </c>
      <c r="G360" s="17" t="n">
        <v>436</v>
      </c>
      <c r="H360" s="17" t="n">
        <v>436</v>
      </c>
      <c r="I360" s="17" t="n">
        <v>476</v>
      </c>
      <c r="J360" s="17" t="n">
        <v>470</v>
      </c>
      <c r="K360" s="17" t="n">
        <v>544</v>
      </c>
      <c r="L360" s="17" t="n">
        <v>647</v>
      </c>
      <c r="M360" s="18" t="n">
        <v>4093</v>
      </c>
    </row>
    <row r="361" customFormat="false" ht="15" hidden="false" customHeight="false" outlineLevel="0" collapsed="false">
      <c r="A361" s="14" t="s">
        <v>372</v>
      </c>
      <c r="B361" s="19" t="n">
        <v>22</v>
      </c>
      <c r="C361" s="17" t="n">
        <v>33</v>
      </c>
      <c r="D361" s="17" t="n">
        <v>66</v>
      </c>
      <c r="E361" s="17" t="n">
        <v>79</v>
      </c>
      <c r="F361" s="17" t="n">
        <v>78</v>
      </c>
      <c r="G361" s="17" t="n">
        <v>81</v>
      </c>
      <c r="H361" s="17" t="n">
        <v>84</v>
      </c>
      <c r="I361" s="17" t="n">
        <v>99</v>
      </c>
      <c r="J361" s="17" t="n">
        <v>126</v>
      </c>
      <c r="K361" s="17" t="n">
        <v>143</v>
      </c>
      <c r="L361" s="17" t="n">
        <v>174</v>
      </c>
      <c r="M361" s="18" t="n">
        <v>985</v>
      </c>
    </row>
    <row r="362" customFormat="false" ht="15" hidden="false" customHeight="false" outlineLevel="0" collapsed="false">
      <c r="A362" s="14" t="s">
        <v>373</v>
      </c>
      <c r="B362" s="19" t="n">
        <v>284</v>
      </c>
      <c r="C362" s="17" t="n">
        <v>359</v>
      </c>
      <c r="D362" s="17" t="n">
        <v>484</v>
      </c>
      <c r="E362" s="17" t="n">
        <v>588</v>
      </c>
      <c r="F362" s="17" t="n">
        <v>722</v>
      </c>
      <c r="G362" s="17" t="n">
        <v>918</v>
      </c>
      <c r="H362" s="17" t="n">
        <v>944</v>
      </c>
      <c r="I362" s="17" t="n">
        <v>1004</v>
      </c>
      <c r="J362" s="17" t="n">
        <v>1123</v>
      </c>
      <c r="K362" s="17" t="n">
        <v>1191</v>
      </c>
      <c r="L362" s="17" t="n">
        <v>1386</v>
      </c>
      <c r="M362" s="18" t="n">
        <v>9003</v>
      </c>
    </row>
    <row r="363" customFormat="false" ht="15" hidden="false" customHeight="false" outlineLevel="0" collapsed="false">
      <c r="A363" s="14" t="s">
        <v>374</v>
      </c>
      <c r="B363" s="19" t="n">
        <v>648</v>
      </c>
      <c r="C363" s="17" t="n">
        <v>792</v>
      </c>
      <c r="D363" s="17" t="n">
        <v>1233</v>
      </c>
      <c r="E363" s="17" t="n">
        <v>1438</v>
      </c>
      <c r="F363" s="17" t="n">
        <v>1663</v>
      </c>
      <c r="G363" s="17" t="n">
        <v>1709</v>
      </c>
      <c r="H363" s="17" t="n">
        <v>1822</v>
      </c>
      <c r="I363" s="17" t="n">
        <v>2223</v>
      </c>
      <c r="J363" s="17" t="n">
        <v>2802</v>
      </c>
      <c r="K363" s="17" t="n">
        <v>2927</v>
      </c>
      <c r="L363" s="17" t="n">
        <v>3261</v>
      </c>
      <c r="M363" s="18" t="n">
        <v>20518</v>
      </c>
    </row>
    <row r="364" customFormat="false" ht="15" hidden="false" customHeight="false" outlineLevel="0" collapsed="false">
      <c r="A364" s="14" t="s">
        <v>375</v>
      </c>
      <c r="B364" s="15"/>
      <c r="C364" s="16"/>
      <c r="D364" s="16"/>
      <c r="E364" s="16"/>
      <c r="F364" s="17" t="n">
        <v>1</v>
      </c>
      <c r="G364" s="16"/>
      <c r="H364" s="16"/>
      <c r="I364" s="16"/>
      <c r="J364" s="16"/>
      <c r="K364" s="16"/>
      <c r="L364" s="16"/>
      <c r="M364" s="18" t="n">
        <v>1</v>
      </c>
    </row>
    <row r="365" customFormat="false" ht="15" hidden="false" customHeight="false" outlineLevel="0" collapsed="false">
      <c r="A365" s="14" t="s">
        <v>376</v>
      </c>
      <c r="B365" s="19" t="n">
        <v>160</v>
      </c>
      <c r="C365" s="17" t="n">
        <v>221</v>
      </c>
      <c r="D365" s="17" t="n">
        <v>384</v>
      </c>
      <c r="E365" s="17" t="n">
        <v>727</v>
      </c>
      <c r="F365" s="17" t="n">
        <v>698</v>
      </c>
      <c r="G365" s="17" t="n">
        <v>692</v>
      </c>
      <c r="H365" s="17" t="n">
        <v>710</v>
      </c>
      <c r="I365" s="17" t="n">
        <v>768</v>
      </c>
      <c r="J365" s="17" t="n">
        <v>794</v>
      </c>
      <c r="K365" s="17" t="n">
        <v>849</v>
      </c>
      <c r="L365" s="17" t="n">
        <v>1027</v>
      </c>
      <c r="M365" s="18" t="n">
        <v>7030</v>
      </c>
    </row>
    <row r="366" customFormat="false" ht="15" hidden="false" customHeight="false" outlineLevel="0" collapsed="false">
      <c r="A366" s="14" t="s">
        <v>377</v>
      </c>
      <c r="B366" s="15"/>
      <c r="C366" s="16"/>
      <c r="D366" s="16"/>
      <c r="E366" s="16"/>
      <c r="F366" s="17" t="n">
        <v>1</v>
      </c>
      <c r="G366" s="16"/>
      <c r="H366" s="17" t="n">
        <v>5</v>
      </c>
      <c r="I366" s="16"/>
      <c r="J366" s="16"/>
      <c r="K366" s="16"/>
      <c r="L366" s="16"/>
      <c r="M366" s="18" t="n">
        <v>6</v>
      </c>
    </row>
    <row r="367" customFormat="false" ht="15" hidden="false" customHeight="false" outlineLevel="0" collapsed="false">
      <c r="A367" s="14" t="s">
        <v>378</v>
      </c>
      <c r="B367" s="19" t="n">
        <v>66</v>
      </c>
      <c r="C367" s="17" t="n">
        <v>77</v>
      </c>
      <c r="D367" s="17" t="n">
        <v>120</v>
      </c>
      <c r="E367" s="17" t="n">
        <v>138</v>
      </c>
      <c r="F367" s="17" t="n">
        <v>192</v>
      </c>
      <c r="G367" s="17" t="n">
        <v>311</v>
      </c>
      <c r="H367" s="17" t="n">
        <v>454</v>
      </c>
      <c r="I367" s="17" t="n">
        <v>573</v>
      </c>
      <c r="J367" s="17" t="n">
        <v>852</v>
      </c>
      <c r="K367" s="17" t="n">
        <v>1015</v>
      </c>
      <c r="L367" s="17" t="n">
        <v>1061</v>
      </c>
      <c r="M367" s="18" t="n">
        <v>4859</v>
      </c>
    </row>
    <row r="368" customFormat="false" ht="15" hidden="false" customHeight="false" outlineLevel="0" collapsed="false">
      <c r="A368" s="14" t="s">
        <v>379</v>
      </c>
      <c r="B368" s="19" t="n">
        <v>594</v>
      </c>
      <c r="C368" s="17" t="n">
        <v>795</v>
      </c>
      <c r="D368" s="17" t="n">
        <v>935</v>
      </c>
      <c r="E368" s="17" t="n">
        <v>1065</v>
      </c>
      <c r="F368" s="17" t="n">
        <v>1230</v>
      </c>
      <c r="G368" s="17" t="n">
        <v>1278</v>
      </c>
      <c r="H368" s="17" t="n">
        <v>1407</v>
      </c>
      <c r="I368" s="17" t="n">
        <v>1490</v>
      </c>
      <c r="J368" s="17" t="n">
        <v>1518</v>
      </c>
      <c r="K368" s="17" t="n">
        <v>1681</v>
      </c>
      <c r="L368" s="17" t="n">
        <v>1832</v>
      </c>
      <c r="M368" s="18" t="n">
        <v>13825</v>
      </c>
    </row>
    <row r="369" customFormat="false" ht="15" hidden="false" customHeight="false" outlineLevel="0" collapsed="false">
      <c r="A369" s="14" t="s">
        <v>380</v>
      </c>
      <c r="B369" s="19" t="n">
        <v>151</v>
      </c>
      <c r="C369" s="17" t="n">
        <v>190</v>
      </c>
      <c r="D369" s="17" t="n">
        <v>234</v>
      </c>
      <c r="E369" s="17" t="n">
        <v>297</v>
      </c>
      <c r="F369" s="17" t="n">
        <v>342</v>
      </c>
      <c r="G369" s="17" t="n">
        <v>462</v>
      </c>
      <c r="H369" s="17" t="n">
        <v>551</v>
      </c>
      <c r="I369" s="17" t="n">
        <v>657</v>
      </c>
      <c r="J369" s="17" t="n">
        <v>741</v>
      </c>
      <c r="K369" s="17" t="n">
        <v>908</v>
      </c>
      <c r="L369" s="17" t="n">
        <v>1264</v>
      </c>
      <c r="M369" s="18" t="n">
        <v>5797</v>
      </c>
    </row>
    <row r="370" customFormat="false" ht="15" hidden="false" customHeight="false" outlineLevel="0" collapsed="false">
      <c r="A370" s="14" t="s">
        <v>381</v>
      </c>
      <c r="B370" s="19" t="n">
        <v>149</v>
      </c>
      <c r="C370" s="17" t="n">
        <v>203</v>
      </c>
      <c r="D370" s="17" t="n">
        <v>308</v>
      </c>
      <c r="E370" s="17" t="n">
        <v>311</v>
      </c>
      <c r="F370" s="17" t="n">
        <v>437</v>
      </c>
      <c r="G370" s="17" t="n">
        <v>486</v>
      </c>
      <c r="H370" s="17" t="n">
        <v>473</v>
      </c>
      <c r="I370" s="17" t="n">
        <v>531</v>
      </c>
      <c r="J370" s="17" t="n">
        <v>1112</v>
      </c>
      <c r="K370" s="17" t="n">
        <v>1250</v>
      </c>
      <c r="L370" s="17" t="n">
        <v>1526</v>
      </c>
      <c r="M370" s="18" t="n">
        <v>6786</v>
      </c>
    </row>
    <row r="371" customFormat="false" ht="15" hidden="false" customHeight="false" outlineLevel="0" collapsed="false">
      <c r="A371" s="14" t="s">
        <v>382</v>
      </c>
      <c r="B371" s="19" t="n">
        <v>65</v>
      </c>
      <c r="C371" s="17" t="n">
        <v>63</v>
      </c>
      <c r="D371" s="17" t="n">
        <v>86</v>
      </c>
      <c r="E371" s="17" t="n">
        <v>82</v>
      </c>
      <c r="F371" s="17" t="n">
        <v>98</v>
      </c>
      <c r="G371" s="17" t="n">
        <v>153</v>
      </c>
      <c r="H371" s="17" t="n">
        <v>147</v>
      </c>
      <c r="I371" s="17" t="n">
        <v>153</v>
      </c>
      <c r="J371" s="17" t="n">
        <v>166</v>
      </c>
      <c r="K371" s="17" t="n">
        <v>179</v>
      </c>
      <c r="L371" s="17" t="n">
        <v>214</v>
      </c>
      <c r="M371" s="18" t="n">
        <v>1406</v>
      </c>
    </row>
    <row r="372" customFormat="false" ht="15" hidden="false" customHeight="false" outlineLevel="0" collapsed="false">
      <c r="A372" s="14" t="s">
        <v>383</v>
      </c>
      <c r="B372" s="19" t="n">
        <v>759</v>
      </c>
      <c r="C372" s="17" t="n">
        <v>938</v>
      </c>
      <c r="D372" s="17" t="n">
        <v>1161</v>
      </c>
      <c r="E372" s="17" t="n">
        <v>1274</v>
      </c>
      <c r="F372" s="17" t="n">
        <v>1444</v>
      </c>
      <c r="G372" s="17" t="n">
        <v>1958</v>
      </c>
      <c r="H372" s="17" t="n">
        <v>2219</v>
      </c>
      <c r="I372" s="17" t="n">
        <v>2499</v>
      </c>
      <c r="J372" s="17" t="n">
        <v>2718</v>
      </c>
      <c r="K372" s="17" t="n">
        <v>2835</v>
      </c>
      <c r="L372" s="17" t="n">
        <v>3165</v>
      </c>
      <c r="M372" s="18" t="n">
        <v>20970</v>
      </c>
    </row>
    <row r="373" customFormat="false" ht="15" hidden="false" customHeight="false" outlineLevel="0" collapsed="false">
      <c r="A373" s="14" t="s">
        <v>384</v>
      </c>
      <c r="B373" s="19" t="n">
        <v>394</v>
      </c>
      <c r="C373" s="17" t="n">
        <v>483</v>
      </c>
      <c r="D373" s="17" t="n">
        <v>674</v>
      </c>
      <c r="E373" s="17" t="n">
        <v>743</v>
      </c>
      <c r="F373" s="17" t="n">
        <v>1294</v>
      </c>
      <c r="G373" s="17" t="n">
        <v>1803</v>
      </c>
      <c r="H373" s="17" t="n">
        <v>1968</v>
      </c>
      <c r="I373" s="17" t="n">
        <v>2784</v>
      </c>
      <c r="J373" s="17" t="n">
        <v>3486</v>
      </c>
      <c r="K373" s="17" t="n">
        <v>4302</v>
      </c>
      <c r="L373" s="17" t="n">
        <v>5359</v>
      </c>
      <c r="M373" s="18" t="n">
        <v>23290</v>
      </c>
    </row>
    <row r="374" customFormat="false" ht="15" hidden="false" customHeight="false" outlineLevel="0" collapsed="false">
      <c r="A374" s="14" t="s">
        <v>385</v>
      </c>
      <c r="B374" s="19" t="n">
        <v>559</v>
      </c>
      <c r="C374" s="17" t="n">
        <v>727</v>
      </c>
      <c r="D374" s="17" t="n">
        <v>981</v>
      </c>
      <c r="E374" s="17" t="n">
        <v>983</v>
      </c>
      <c r="F374" s="17" t="n">
        <v>1202</v>
      </c>
      <c r="G374" s="17" t="n">
        <v>1323</v>
      </c>
      <c r="H374" s="17" t="n">
        <v>1404</v>
      </c>
      <c r="I374" s="17" t="n">
        <v>1614</v>
      </c>
      <c r="J374" s="17" t="n">
        <v>1618</v>
      </c>
      <c r="K374" s="17" t="n">
        <v>1697</v>
      </c>
      <c r="L374" s="17" t="n">
        <v>1902</v>
      </c>
      <c r="M374" s="18" t="n">
        <v>14010</v>
      </c>
    </row>
    <row r="375" customFormat="false" ht="15" hidden="false" customHeight="false" outlineLevel="0" collapsed="false">
      <c r="A375" s="14" t="s">
        <v>386</v>
      </c>
      <c r="B375" s="19" t="n">
        <v>181</v>
      </c>
      <c r="C375" s="17" t="n">
        <v>217</v>
      </c>
      <c r="D375" s="17" t="n">
        <v>267</v>
      </c>
      <c r="E375" s="17" t="n">
        <v>302</v>
      </c>
      <c r="F375" s="17" t="n">
        <v>437</v>
      </c>
      <c r="G375" s="17" t="n">
        <v>625</v>
      </c>
      <c r="H375" s="17" t="n">
        <v>729</v>
      </c>
      <c r="I375" s="17" t="n">
        <v>802</v>
      </c>
      <c r="J375" s="17" t="n">
        <v>849</v>
      </c>
      <c r="K375" s="17" t="n">
        <v>1019</v>
      </c>
      <c r="L375" s="17" t="n">
        <v>1127</v>
      </c>
      <c r="M375" s="18" t="n">
        <v>6555</v>
      </c>
    </row>
    <row r="376" customFormat="false" ht="15" hidden="false" customHeight="false" outlineLevel="0" collapsed="false">
      <c r="A376" s="14" t="s">
        <v>387</v>
      </c>
      <c r="B376" s="15"/>
      <c r="C376" s="16"/>
      <c r="D376" s="16"/>
      <c r="E376" s="16"/>
      <c r="F376" s="17" t="n">
        <v>2</v>
      </c>
      <c r="G376" s="16"/>
      <c r="H376" s="16"/>
      <c r="I376" s="16"/>
      <c r="J376" s="16"/>
      <c r="K376" s="16"/>
      <c r="L376" s="16"/>
      <c r="M376" s="18" t="n">
        <v>2</v>
      </c>
    </row>
    <row r="377" customFormat="false" ht="15" hidden="false" customHeight="false" outlineLevel="0" collapsed="false">
      <c r="A377" s="14" t="s">
        <v>388</v>
      </c>
      <c r="B377" s="19" t="n">
        <v>223</v>
      </c>
      <c r="C377" s="17" t="n">
        <v>235</v>
      </c>
      <c r="D377" s="17" t="n">
        <v>270</v>
      </c>
      <c r="E377" s="17" t="n">
        <v>251</v>
      </c>
      <c r="F377" s="17" t="n">
        <v>266</v>
      </c>
      <c r="G377" s="17" t="n">
        <v>290</v>
      </c>
      <c r="H377" s="17" t="n">
        <v>297</v>
      </c>
      <c r="I377" s="17" t="n">
        <v>319</v>
      </c>
      <c r="J377" s="17" t="n">
        <v>329</v>
      </c>
      <c r="K377" s="17" t="n">
        <v>338</v>
      </c>
      <c r="L377" s="17" t="n">
        <v>349</v>
      </c>
      <c r="M377" s="18" t="n">
        <v>3167</v>
      </c>
    </row>
    <row r="378" customFormat="false" ht="15" hidden="false" customHeight="false" outlineLevel="0" collapsed="false">
      <c r="A378" s="14" t="s">
        <v>389</v>
      </c>
      <c r="B378" s="19" t="n">
        <v>295</v>
      </c>
      <c r="C378" s="17" t="n">
        <v>365</v>
      </c>
      <c r="D378" s="17" t="n">
        <v>468</v>
      </c>
      <c r="E378" s="17" t="n">
        <v>673</v>
      </c>
      <c r="F378" s="17" t="n">
        <v>835</v>
      </c>
      <c r="G378" s="17" t="n">
        <v>1001</v>
      </c>
      <c r="H378" s="17" t="n">
        <v>1142</v>
      </c>
      <c r="I378" s="17" t="n">
        <v>1320</v>
      </c>
      <c r="J378" s="17" t="n">
        <v>1758</v>
      </c>
      <c r="K378" s="17" t="n">
        <v>2219</v>
      </c>
      <c r="L378" s="17" t="n">
        <v>2354</v>
      </c>
      <c r="M378" s="18" t="n">
        <v>12430</v>
      </c>
    </row>
    <row r="379" customFormat="false" ht="15" hidden="false" customHeight="false" outlineLevel="0" collapsed="false">
      <c r="A379" s="14" t="s">
        <v>390</v>
      </c>
      <c r="B379" s="19" t="n">
        <v>76</v>
      </c>
      <c r="C379" s="17" t="n">
        <v>83</v>
      </c>
      <c r="D379" s="17" t="n">
        <v>115</v>
      </c>
      <c r="E379" s="17" t="n">
        <v>162</v>
      </c>
      <c r="F379" s="17" t="n">
        <v>210</v>
      </c>
      <c r="G379" s="17" t="n">
        <v>287</v>
      </c>
      <c r="H379" s="17" t="n">
        <v>306</v>
      </c>
      <c r="I379" s="17" t="n">
        <v>348</v>
      </c>
      <c r="J379" s="17" t="n">
        <v>344</v>
      </c>
      <c r="K379" s="17" t="n">
        <v>410</v>
      </c>
      <c r="L379" s="17" t="n">
        <v>486</v>
      </c>
      <c r="M379" s="18" t="n">
        <v>2827</v>
      </c>
    </row>
    <row r="380" customFormat="false" ht="15" hidden="false" customHeight="false" outlineLevel="0" collapsed="false">
      <c r="A380" s="14" t="s">
        <v>391</v>
      </c>
      <c r="B380" s="19" t="n">
        <v>283</v>
      </c>
      <c r="C380" s="17" t="n">
        <v>383</v>
      </c>
      <c r="D380" s="17" t="n">
        <v>684</v>
      </c>
      <c r="E380" s="17" t="n">
        <v>758</v>
      </c>
      <c r="F380" s="17" t="n">
        <v>941</v>
      </c>
      <c r="G380" s="17" t="n">
        <v>1211</v>
      </c>
      <c r="H380" s="17" t="n">
        <v>1141</v>
      </c>
      <c r="I380" s="17" t="n">
        <v>1504</v>
      </c>
      <c r="J380" s="17" t="n">
        <v>1496</v>
      </c>
      <c r="K380" s="17" t="n">
        <v>1689</v>
      </c>
      <c r="L380" s="17" t="n">
        <v>2189</v>
      </c>
      <c r="M380" s="18" t="n">
        <v>12279</v>
      </c>
    </row>
    <row r="381" customFormat="false" ht="15" hidden="false" customHeight="false" outlineLevel="0" collapsed="false">
      <c r="A381" s="14" t="s">
        <v>392</v>
      </c>
      <c r="B381" s="19" t="n">
        <v>20</v>
      </c>
      <c r="C381" s="17" t="n">
        <v>30</v>
      </c>
      <c r="D381" s="17" t="n">
        <v>49</v>
      </c>
      <c r="E381" s="17" t="n">
        <v>65</v>
      </c>
      <c r="F381" s="17" t="n">
        <v>101</v>
      </c>
      <c r="G381" s="17" t="n">
        <v>126</v>
      </c>
      <c r="H381" s="17" t="n">
        <v>123</v>
      </c>
      <c r="I381" s="17" t="n">
        <v>156</v>
      </c>
      <c r="J381" s="17" t="n">
        <v>151</v>
      </c>
      <c r="K381" s="17" t="n">
        <v>161</v>
      </c>
      <c r="L381" s="17" t="n">
        <v>375</v>
      </c>
      <c r="M381" s="18" t="n">
        <v>1357</v>
      </c>
    </row>
    <row r="382" customFormat="false" ht="15" hidden="false" customHeight="false" outlineLevel="0" collapsed="false">
      <c r="A382" s="14" t="s">
        <v>393</v>
      </c>
      <c r="B382" s="15"/>
      <c r="C382" s="16"/>
      <c r="D382" s="16"/>
      <c r="E382" s="16"/>
      <c r="F382" s="16"/>
      <c r="G382" s="16"/>
      <c r="H382" s="17" t="n">
        <v>1</v>
      </c>
      <c r="I382" s="16"/>
      <c r="J382" s="16"/>
      <c r="K382" s="16"/>
      <c r="L382" s="16"/>
      <c r="M382" s="18" t="n">
        <v>1</v>
      </c>
    </row>
    <row r="383" customFormat="false" ht="15" hidden="false" customHeight="false" outlineLevel="0" collapsed="false">
      <c r="A383" s="14" t="s">
        <v>394</v>
      </c>
      <c r="B383" s="15"/>
      <c r="C383" s="16"/>
      <c r="D383" s="16"/>
      <c r="E383" s="16"/>
      <c r="F383" s="17" t="n">
        <v>2</v>
      </c>
      <c r="G383" s="16"/>
      <c r="H383" s="16"/>
      <c r="I383" s="16"/>
      <c r="J383" s="16"/>
      <c r="K383" s="16"/>
      <c r="L383" s="16"/>
      <c r="M383" s="18" t="n">
        <v>2</v>
      </c>
    </row>
    <row r="384" customFormat="false" ht="15" hidden="false" customHeight="false" outlineLevel="0" collapsed="false">
      <c r="A384" s="14" t="s">
        <v>395</v>
      </c>
      <c r="B384" s="15"/>
      <c r="C384" s="16"/>
      <c r="D384" s="16"/>
      <c r="E384" s="16"/>
      <c r="F384" s="17" t="n">
        <v>2</v>
      </c>
      <c r="G384" s="16"/>
      <c r="H384" s="16"/>
      <c r="I384" s="16"/>
      <c r="J384" s="16"/>
      <c r="K384" s="16"/>
      <c r="L384" s="16"/>
      <c r="M384" s="18" t="n">
        <v>2</v>
      </c>
    </row>
    <row r="385" customFormat="false" ht="15" hidden="false" customHeight="false" outlineLevel="0" collapsed="false">
      <c r="A385" s="14" t="s">
        <v>396</v>
      </c>
      <c r="B385" s="15"/>
      <c r="C385" s="16"/>
      <c r="D385" s="16"/>
      <c r="E385" s="16"/>
      <c r="F385" s="16"/>
      <c r="G385" s="16"/>
      <c r="H385" s="17" t="n">
        <v>2</v>
      </c>
      <c r="I385" s="16"/>
      <c r="J385" s="16"/>
      <c r="K385" s="16"/>
      <c r="L385" s="16"/>
      <c r="M385" s="18" t="n">
        <v>2</v>
      </c>
    </row>
    <row r="386" customFormat="false" ht="15" hidden="false" customHeight="false" outlineLevel="0" collapsed="false">
      <c r="A386" s="14" t="s">
        <v>397</v>
      </c>
      <c r="B386" s="19" t="n">
        <v>32</v>
      </c>
      <c r="C386" s="17" t="n">
        <v>39</v>
      </c>
      <c r="D386" s="17" t="n">
        <v>53</v>
      </c>
      <c r="E386" s="17" t="n">
        <v>57</v>
      </c>
      <c r="F386" s="17" t="n">
        <v>111</v>
      </c>
      <c r="G386" s="17" t="n">
        <v>158</v>
      </c>
      <c r="H386" s="17" t="n">
        <v>174</v>
      </c>
      <c r="I386" s="17" t="n">
        <v>278</v>
      </c>
      <c r="J386" s="17" t="n">
        <v>581</v>
      </c>
      <c r="K386" s="17" t="n">
        <v>726</v>
      </c>
      <c r="L386" s="17" t="n">
        <v>618</v>
      </c>
      <c r="M386" s="18" t="n">
        <v>2827</v>
      </c>
    </row>
    <row r="387" customFormat="false" ht="15" hidden="false" customHeight="false" outlineLevel="0" collapsed="false">
      <c r="A387" s="14" t="s">
        <v>398</v>
      </c>
      <c r="B387" s="19" t="n">
        <v>863</v>
      </c>
      <c r="C387" s="17" t="n">
        <v>970</v>
      </c>
      <c r="D387" s="17" t="n">
        <v>1198</v>
      </c>
      <c r="E387" s="17" t="n">
        <v>1431</v>
      </c>
      <c r="F387" s="17" t="n">
        <v>1655</v>
      </c>
      <c r="G387" s="17" t="n">
        <v>2290</v>
      </c>
      <c r="H387" s="17" t="n">
        <v>2325</v>
      </c>
      <c r="I387" s="17" t="n">
        <v>2635</v>
      </c>
      <c r="J387" s="17" t="n">
        <v>2792</v>
      </c>
      <c r="K387" s="17" t="n">
        <v>3192</v>
      </c>
      <c r="L387" s="17" t="n">
        <v>3647</v>
      </c>
      <c r="M387" s="18" t="n">
        <v>22998</v>
      </c>
    </row>
    <row r="388" customFormat="false" ht="15" hidden="false" customHeight="false" outlineLevel="0" collapsed="false">
      <c r="A388" s="14" t="s">
        <v>399</v>
      </c>
      <c r="B388" s="19" t="n">
        <v>304</v>
      </c>
      <c r="C388" s="17" t="n">
        <v>379</v>
      </c>
      <c r="D388" s="17" t="n">
        <v>575</v>
      </c>
      <c r="E388" s="17" t="n">
        <v>660</v>
      </c>
      <c r="F388" s="17" t="n">
        <v>950</v>
      </c>
      <c r="G388" s="17" t="n">
        <v>1135</v>
      </c>
      <c r="H388" s="17" t="n">
        <v>1095</v>
      </c>
      <c r="I388" s="17" t="n">
        <v>1281</v>
      </c>
      <c r="J388" s="17" t="n">
        <v>1461</v>
      </c>
      <c r="K388" s="17" t="n">
        <v>1682</v>
      </c>
      <c r="L388" s="17" t="n">
        <v>2005</v>
      </c>
      <c r="M388" s="18" t="n">
        <v>11527</v>
      </c>
    </row>
    <row r="389" customFormat="false" ht="15" hidden="false" customHeight="false" outlineLevel="0" collapsed="false">
      <c r="A389" s="14" t="s">
        <v>400</v>
      </c>
      <c r="B389" s="19" t="n">
        <v>140</v>
      </c>
      <c r="C389" s="17" t="n">
        <v>178</v>
      </c>
      <c r="D389" s="17" t="n">
        <v>233</v>
      </c>
      <c r="E389" s="17" t="n">
        <v>235</v>
      </c>
      <c r="F389" s="17" t="n">
        <v>281</v>
      </c>
      <c r="G389" s="17" t="n">
        <v>306</v>
      </c>
      <c r="H389" s="17" t="n">
        <v>303</v>
      </c>
      <c r="I389" s="17" t="n">
        <v>343</v>
      </c>
      <c r="J389" s="17" t="n">
        <v>343</v>
      </c>
      <c r="K389" s="17" t="n">
        <v>359</v>
      </c>
      <c r="L389" s="17" t="n">
        <v>404</v>
      </c>
      <c r="M389" s="18" t="n">
        <v>3125</v>
      </c>
    </row>
    <row r="390" customFormat="false" ht="15" hidden="false" customHeight="false" outlineLevel="0" collapsed="false">
      <c r="A390" s="14" t="s">
        <v>401</v>
      </c>
      <c r="B390" s="19" t="n">
        <v>671</v>
      </c>
      <c r="C390" s="17" t="n">
        <v>882</v>
      </c>
      <c r="D390" s="17" t="n">
        <v>1266</v>
      </c>
      <c r="E390" s="17" t="n">
        <v>1361</v>
      </c>
      <c r="F390" s="17" t="n">
        <v>1724</v>
      </c>
      <c r="G390" s="17" t="n">
        <v>1984</v>
      </c>
      <c r="H390" s="17" t="n">
        <v>1982</v>
      </c>
      <c r="I390" s="17" t="n">
        <v>2222</v>
      </c>
      <c r="J390" s="17" t="n">
        <v>2197</v>
      </c>
      <c r="K390" s="17" t="n">
        <v>2425</v>
      </c>
      <c r="L390" s="17" t="n">
        <v>2959</v>
      </c>
      <c r="M390" s="18" t="n">
        <v>19673</v>
      </c>
    </row>
    <row r="391" customFormat="false" ht="15" hidden="false" customHeight="false" outlineLevel="0" collapsed="false">
      <c r="A391" s="14" t="s">
        <v>402</v>
      </c>
      <c r="B391" s="19" t="n">
        <v>296</v>
      </c>
      <c r="C391" s="17" t="n">
        <v>418</v>
      </c>
      <c r="D391" s="17" t="n">
        <v>596</v>
      </c>
      <c r="E391" s="17" t="n">
        <v>745</v>
      </c>
      <c r="F391" s="17" t="n">
        <v>987</v>
      </c>
      <c r="G391" s="17" t="n">
        <v>1384</v>
      </c>
      <c r="H391" s="17" t="n">
        <v>1339</v>
      </c>
      <c r="I391" s="17" t="n">
        <v>1475</v>
      </c>
      <c r="J391" s="17" t="n">
        <v>1421</v>
      </c>
      <c r="K391" s="17" t="n">
        <v>1522</v>
      </c>
      <c r="L391" s="17" t="n">
        <v>1799</v>
      </c>
      <c r="M391" s="18" t="n">
        <v>11982</v>
      </c>
    </row>
    <row r="392" customFormat="false" ht="15" hidden="false" customHeight="false" outlineLevel="0" collapsed="false">
      <c r="A392" s="14" t="s">
        <v>403</v>
      </c>
      <c r="B392" s="19" t="n">
        <v>685</v>
      </c>
      <c r="C392" s="17" t="n">
        <v>885</v>
      </c>
      <c r="D392" s="17" t="n">
        <v>1197</v>
      </c>
      <c r="E392" s="17" t="n">
        <v>1382</v>
      </c>
      <c r="F392" s="17" t="n">
        <v>1896</v>
      </c>
      <c r="G392" s="17" t="n">
        <v>2193</v>
      </c>
      <c r="H392" s="17" t="n">
        <v>2157</v>
      </c>
      <c r="I392" s="17" t="n">
        <v>2450</v>
      </c>
      <c r="J392" s="17" t="n">
        <v>2460</v>
      </c>
      <c r="K392" s="17" t="n">
        <v>2675</v>
      </c>
      <c r="L392" s="17" t="n">
        <v>3018</v>
      </c>
      <c r="M392" s="18" t="n">
        <v>20998</v>
      </c>
    </row>
    <row r="393" customFormat="false" ht="15" hidden="false" customHeight="false" outlineLevel="0" collapsed="false">
      <c r="A393" s="14" t="s">
        <v>404</v>
      </c>
      <c r="B393" s="19" t="n">
        <v>40</v>
      </c>
      <c r="C393" s="17" t="n">
        <v>49</v>
      </c>
      <c r="D393" s="17" t="n">
        <v>52</v>
      </c>
      <c r="E393" s="17" t="n">
        <v>53</v>
      </c>
      <c r="F393" s="17" t="n">
        <v>95</v>
      </c>
      <c r="G393" s="17" t="n">
        <v>115</v>
      </c>
      <c r="H393" s="17" t="n">
        <v>133</v>
      </c>
      <c r="I393" s="17" t="n">
        <v>161</v>
      </c>
      <c r="J393" s="17" t="n">
        <v>149</v>
      </c>
      <c r="K393" s="17" t="n">
        <v>181</v>
      </c>
      <c r="L393" s="17" t="n">
        <v>198</v>
      </c>
      <c r="M393" s="18" t="n">
        <v>1226</v>
      </c>
    </row>
    <row r="394" customFormat="false" ht="15" hidden="false" customHeight="false" outlineLevel="0" collapsed="false">
      <c r="A394" s="14" t="s">
        <v>405</v>
      </c>
      <c r="B394" s="19" t="n">
        <v>455</v>
      </c>
      <c r="C394" s="17" t="n">
        <v>541</v>
      </c>
      <c r="D394" s="17" t="n">
        <v>785</v>
      </c>
      <c r="E394" s="17" t="n">
        <v>1180</v>
      </c>
      <c r="F394" s="17" t="n">
        <v>1257</v>
      </c>
      <c r="G394" s="17" t="n">
        <v>1881</v>
      </c>
      <c r="H394" s="17" t="n">
        <v>2301</v>
      </c>
      <c r="I394" s="17" t="n">
        <v>3294</v>
      </c>
      <c r="J394" s="17" t="n">
        <v>3943</v>
      </c>
      <c r="K394" s="17" t="n">
        <v>5046</v>
      </c>
      <c r="L394" s="17" t="n">
        <v>6325</v>
      </c>
      <c r="M394" s="18" t="n">
        <v>27008</v>
      </c>
    </row>
    <row r="395" customFormat="false" ht="15" hidden="false" customHeight="false" outlineLevel="0" collapsed="false">
      <c r="A395" s="14" t="s">
        <v>406</v>
      </c>
      <c r="B395" s="19" t="n">
        <v>1064</v>
      </c>
      <c r="C395" s="17" t="n">
        <v>1224</v>
      </c>
      <c r="D395" s="17" t="n">
        <v>1644</v>
      </c>
      <c r="E395" s="17" t="n">
        <v>2130</v>
      </c>
      <c r="F395" s="17" t="n">
        <v>2968</v>
      </c>
      <c r="G395" s="17" t="n">
        <v>3264</v>
      </c>
      <c r="H395" s="17" t="n">
        <v>3445</v>
      </c>
      <c r="I395" s="17" t="n">
        <v>3928</v>
      </c>
      <c r="J395" s="17" t="n">
        <v>4094</v>
      </c>
      <c r="K395" s="17" t="n">
        <v>4438</v>
      </c>
      <c r="L395" s="17" t="n">
        <v>4715</v>
      </c>
      <c r="M395" s="18" t="n">
        <v>32914</v>
      </c>
    </row>
    <row r="396" customFormat="false" ht="15" hidden="false" customHeight="false" outlineLevel="0" collapsed="false">
      <c r="A396" s="14" t="s">
        <v>407</v>
      </c>
      <c r="B396" s="19" t="n">
        <v>883</v>
      </c>
      <c r="C396" s="17" t="n">
        <v>1089</v>
      </c>
      <c r="D396" s="17" t="n">
        <v>1581</v>
      </c>
      <c r="E396" s="17" t="n">
        <v>1826</v>
      </c>
      <c r="F396" s="17" t="n">
        <v>2613</v>
      </c>
      <c r="G396" s="17" t="n">
        <v>3336</v>
      </c>
      <c r="H396" s="17" t="n">
        <v>3534</v>
      </c>
      <c r="I396" s="17" t="n">
        <v>4193</v>
      </c>
      <c r="J396" s="17" t="n">
        <v>4527</v>
      </c>
      <c r="K396" s="17" t="n">
        <v>5028</v>
      </c>
      <c r="L396" s="17" t="n">
        <v>5638</v>
      </c>
      <c r="M396" s="18" t="n">
        <v>34248</v>
      </c>
    </row>
    <row r="397" customFormat="false" ht="15" hidden="false" customHeight="false" outlineLevel="0" collapsed="false">
      <c r="A397" s="14" t="s">
        <v>408</v>
      </c>
      <c r="B397" s="15"/>
      <c r="C397" s="16"/>
      <c r="D397" s="16"/>
      <c r="E397" s="16"/>
      <c r="F397" s="16"/>
      <c r="G397" s="16"/>
      <c r="H397" s="17" t="n">
        <v>1</v>
      </c>
      <c r="I397" s="16"/>
      <c r="J397" s="16"/>
      <c r="K397" s="16"/>
      <c r="L397" s="16"/>
      <c r="M397" s="18" t="n">
        <v>1</v>
      </c>
    </row>
    <row r="398" customFormat="false" ht="15" hidden="false" customHeight="false" outlineLevel="0" collapsed="false">
      <c r="A398" s="14" t="s">
        <v>409</v>
      </c>
      <c r="B398" s="19" t="n">
        <v>273</v>
      </c>
      <c r="C398" s="17" t="n">
        <v>338</v>
      </c>
      <c r="D398" s="17" t="n">
        <v>553</v>
      </c>
      <c r="E398" s="17" t="n">
        <v>838</v>
      </c>
      <c r="F398" s="17" t="n">
        <v>738</v>
      </c>
      <c r="G398" s="17" t="n">
        <v>749</v>
      </c>
      <c r="H398" s="17" t="n">
        <v>725</v>
      </c>
      <c r="I398" s="17" t="n">
        <v>781</v>
      </c>
      <c r="J398" s="17" t="n">
        <v>827</v>
      </c>
      <c r="K398" s="17" t="n">
        <v>904</v>
      </c>
      <c r="L398" s="17" t="n">
        <v>1001</v>
      </c>
      <c r="M398" s="18" t="n">
        <v>7727</v>
      </c>
    </row>
    <row r="399" customFormat="false" ht="15" hidden="false" customHeight="false" outlineLevel="0" collapsed="false">
      <c r="A399" s="14" t="s">
        <v>410</v>
      </c>
      <c r="B399" s="15"/>
      <c r="C399" s="16"/>
      <c r="D399" s="16"/>
      <c r="E399" s="16"/>
      <c r="F399" s="17" t="n">
        <v>2</v>
      </c>
      <c r="G399" s="16"/>
      <c r="H399" s="16"/>
      <c r="I399" s="16"/>
      <c r="J399" s="16"/>
      <c r="K399" s="16"/>
      <c r="L399" s="16"/>
      <c r="M399" s="18" t="n">
        <v>2</v>
      </c>
    </row>
    <row r="400" customFormat="false" ht="15" hidden="false" customHeight="false" outlineLevel="0" collapsed="false">
      <c r="A400" s="14" t="s">
        <v>411</v>
      </c>
      <c r="B400" s="15"/>
      <c r="C400" s="16"/>
      <c r="D400" s="16"/>
      <c r="E400" s="16"/>
      <c r="F400" s="16"/>
      <c r="G400" s="16"/>
      <c r="H400" s="17" t="n">
        <v>1</v>
      </c>
      <c r="I400" s="16"/>
      <c r="J400" s="16"/>
      <c r="K400" s="16"/>
      <c r="L400" s="16"/>
      <c r="M400" s="18" t="n">
        <v>1</v>
      </c>
    </row>
    <row r="401" customFormat="false" ht="15" hidden="false" customHeight="false" outlineLevel="0" collapsed="false">
      <c r="A401" s="14" t="s">
        <v>412</v>
      </c>
      <c r="B401" s="19" t="n">
        <v>404</v>
      </c>
      <c r="C401" s="17" t="n">
        <v>437</v>
      </c>
      <c r="D401" s="17" t="n">
        <v>641</v>
      </c>
      <c r="E401" s="17" t="n">
        <v>1052</v>
      </c>
      <c r="F401" s="17" t="n">
        <v>1047</v>
      </c>
      <c r="G401" s="17" t="n">
        <v>1297</v>
      </c>
      <c r="H401" s="17" t="n">
        <v>1277</v>
      </c>
      <c r="I401" s="17" t="n">
        <v>1317</v>
      </c>
      <c r="J401" s="17" t="n">
        <v>1514</v>
      </c>
      <c r="K401" s="17" t="n">
        <v>1842</v>
      </c>
      <c r="L401" s="17" t="n">
        <v>2065</v>
      </c>
      <c r="M401" s="18" t="n">
        <v>12893</v>
      </c>
    </row>
    <row r="402" customFormat="false" ht="15" hidden="false" customHeight="false" outlineLevel="0" collapsed="false">
      <c r="A402" s="14" t="s">
        <v>413</v>
      </c>
      <c r="B402" s="19" t="n">
        <v>891</v>
      </c>
      <c r="C402" s="17" t="n">
        <v>1103</v>
      </c>
      <c r="D402" s="17" t="n">
        <v>1497</v>
      </c>
      <c r="E402" s="17" t="n">
        <v>1724</v>
      </c>
      <c r="F402" s="17" t="n">
        <v>2464</v>
      </c>
      <c r="G402" s="17" t="n">
        <v>3018</v>
      </c>
      <c r="H402" s="17" t="n">
        <v>3049</v>
      </c>
      <c r="I402" s="17" t="n">
        <v>3226</v>
      </c>
      <c r="J402" s="17" t="n">
        <v>3288</v>
      </c>
      <c r="K402" s="17" t="n">
        <v>3692</v>
      </c>
      <c r="L402" s="17" t="n">
        <v>4252</v>
      </c>
      <c r="M402" s="18" t="n">
        <v>28204</v>
      </c>
    </row>
    <row r="403" customFormat="false" ht="15" hidden="false" customHeight="false" outlineLevel="0" collapsed="false">
      <c r="A403" s="14" t="s">
        <v>414</v>
      </c>
      <c r="B403" s="19" t="n">
        <v>182</v>
      </c>
      <c r="C403" s="17" t="n">
        <v>227</v>
      </c>
      <c r="D403" s="17" t="n">
        <v>301</v>
      </c>
      <c r="E403" s="17" t="n">
        <v>341</v>
      </c>
      <c r="F403" s="17" t="n">
        <v>371</v>
      </c>
      <c r="G403" s="17" t="n">
        <v>369</v>
      </c>
      <c r="H403" s="17" t="n">
        <v>411</v>
      </c>
      <c r="I403" s="17" t="n">
        <v>392</v>
      </c>
      <c r="J403" s="17" t="n">
        <v>396</v>
      </c>
      <c r="K403" s="17" t="n">
        <v>454</v>
      </c>
      <c r="L403" s="17" t="n">
        <v>577</v>
      </c>
      <c r="M403" s="18" t="n">
        <v>4021</v>
      </c>
    </row>
    <row r="404" customFormat="false" ht="15" hidden="false" customHeight="false" outlineLevel="0" collapsed="false">
      <c r="A404" s="14" t="s">
        <v>415</v>
      </c>
      <c r="B404" s="19" t="n">
        <v>476</v>
      </c>
      <c r="C404" s="17" t="n">
        <v>548</v>
      </c>
      <c r="D404" s="17" t="n">
        <v>737</v>
      </c>
      <c r="E404" s="17" t="n">
        <v>795</v>
      </c>
      <c r="F404" s="17" t="n">
        <v>991</v>
      </c>
      <c r="G404" s="17" t="n">
        <v>1214</v>
      </c>
      <c r="H404" s="17" t="n">
        <v>1171</v>
      </c>
      <c r="I404" s="17" t="n">
        <v>1225</v>
      </c>
      <c r="J404" s="17" t="n">
        <v>1172</v>
      </c>
      <c r="K404" s="17" t="n">
        <v>1257</v>
      </c>
      <c r="L404" s="17" t="n">
        <v>1292</v>
      </c>
      <c r="M404" s="18" t="n">
        <v>10878</v>
      </c>
    </row>
    <row r="405" customFormat="false" ht="15" hidden="false" customHeight="false" outlineLevel="0" collapsed="false">
      <c r="A405" s="14" t="s">
        <v>416</v>
      </c>
      <c r="B405" s="19" t="n">
        <v>290</v>
      </c>
      <c r="C405" s="17" t="n">
        <v>363</v>
      </c>
      <c r="D405" s="17" t="n">
        <v>564</v>
      </c>
      <c r="E405" s="17" t="n">
        <v>639</v>
      </c>
      <c r="F405" s="17" t="n">
        <v>900</v>
      </c>
      <c r="G405" s="17" t="n">
        <v>1148</v>
      </c>
      <c r="H405" s="17" t="n">
        <v>1208</v>
      </c>
      <c r="I405" s="17" t="n">
        <v>1418</v>
      </c>
      <c r="J405" s="17" t="n">
        <v>1472</v>
      </c>
      <c r="K405" s="17" t="n">
        <v>1712</v>
      </c>
      <c r="L405" s="17" t="n">
        <v>1992</v>
      </c>
      <c r="M405" s="18" t="n">
        <v>11706</v>
      </c>
    </row>
    <row r="406" customFormat="false" ht="15" hidden="false" customHeight="false" outlineLevel="0" collapsed="false">
      <c r="A406" s="14" t="s">
        <v>417</v>
      </c>
      <c r="B406" s="15"/>
      <c r="C406" s="16"/>
      <c r="D406" s="16"/>
      <c r="E406" s="16"/>
      <c r="F406" s="17" t="n">
        <v>1</v>
      </c>
      <c r="G406" s="16"/>
      <c r="H406" s="16"/>
      <c r="I406" s="16"/>
      <c r="J406" s="16"/>
      <c r="K406" s="16"/>
      <c r="L406" s="16"/>
      <c r="M406" s="18" t="n">
        <v>1</v>
      </c>
    </row>
    <row r="407" customFormat="false" ht="15" hidden="false" customHeight="false" outlineLevel="0" collapsed="false">
      <c r="A407" s="14" t="s">
        <v>418</v>
      </c>
      <c r="B407" s="19" t="n">
        <v>1630</v>
      </c>
      <c r="C407" s="17" t="n">
        <v>2101</v>
      </c>
      <c r="D407" s="17" t="n">
        <v>2964</v>
      </c>
      <c r="E407" s="17" t="n">
        <v>4602</v>
      </c>
      <c r="F407" s="17" t="n">
        <v>4461</v>
      </c>
      <c r="G407" s="17" t="n">
        <v>5586</v>
      </c>
      <c r="H407" s="17" t="n">
        <v>5803</v>
      </c>
      <c r="I407" s="17" t="n">
        <v>7346</v>
      </c>
      <c r="J407" s="17" t="n">
        <v>8031</v>
      </c>
      <c r="K407" s="17" t="n">
        <v>9561</v>
      </c>
      <c r="L407" s="17" t="n">
        <v>11610</v>
      </c>
      <c r="M407" s="18" t="n">
        <v>63695</v>
      </c>
    </row>
    <row r="408" customFormat="false" ht="15" hidden="false" customHeight="false" outlineLevel="0" collapsed="false">
      <c r="A408" s="14" t="s">
        <v>419</v>
      </c>
      <c r="B408" s="19" t="n">
        <v>192</v>
      </c>
      <c r="C408" s="17" t="n">
        <v>238</v>
      </c>
      <c r="D408" s="17" t="n">
        <v>318</v>
      </c>
      <c r="E408" s="17" t="n">
        <v>398</v>
      </c>
      <c r="F408" s="17" t="n">
        <v>483</v>
      </c>
      <c r="G408" s="17" t="n">
        <v>654</v>
      </c>
      <c r="H408" s="17" t="n">
        <v>704</v>
      </c>
      <c r="I408" s="17" t="n">
        <v>815</v>
      </c>
      <c r="J408" s="17" t="n">
        <v>955</v>
      </c>
      <c r="K408" s="17" t="n">
        <v>1031</v>
      </c>
      <c r="L408" s="17" t="n">
        <v>1174</v>
      </c>
      <c r="M408" s="18" t="n">
        <v>6962</v>
      </c>
    </row>
    <row r="409" customFormat="false" ht="15" hidden="false" customHeight="false" outlineLevel="0" collapsed="false">
      <c r="A409" s="14" t="s">
        <v>420</v>
      </c>
      <c r="B409" s="19" t="n">
        <v>15</v>
      </c>
      <c r="C409" s="17" t="n">
        <v>15</v>
      </c>
      <c r="D409" s="17" t="n">
        <v>15</v>
      </c>
      <c r="E409" s="17" t="n">
        <v>19</v>
      </c>
      <c r="F409" s="17" t="n">
        <v>24</v>
      </c>
      <c r="G409" s="17" t="n">
        <v>22</v>
      </c>
      <c r="H409" s="17" t="n">
        <v>26</v>
      </c>
      <c r="I409" s="17" t="n">
        <v>37</v>
      </c>
      <c r="J409" s="17" t="n">
        <v>40</v>
      </c>
      <c r="K409" s="17" t="n">
        <v>42</v>
      </c>
      <c r="L409" s="17" t="n">
        <v>47</v>
      </c>
      <c r="M409" s="18" t="n">
        <v>302</v>
      </c>
    </row>
    <row r="410" customFormat="false" ht="15" hidden="false" customHeight="false" outlineLevel="0" collapsed="false">
      <c r="A410" s="14" t="s">
        <v>421</v>
      </c>
      <c r="B410" s="19" t="n">
        <v>1494</v>
      </c>
      <c r="C410" s="17" t="n">
        <v>1509</v>
      </c>
      <c r="D410" s="17" t="n">
        <v>1591</v>
      </c>
      <c r="E410" s="17" t="n">
        <v>1821</v>
      </c>
      <c r="F410" s="17" t="n">
        <v>1990</v>
      </c>
      <c r="G410" s="17" t="n">
        <v>2337</v>
      </c>
      <c r="H410" s="17" t="n">
        <v>2263</v>
      </c>
      <c r="I410" s="17" t="n">
        <v>2574</v>
      </c>
      <c r="J410" s="17" t="n">
        <v>2661</v>
      </c>
      <c r="K410" s="17" t="n">
        <v>2870</v>
      </c>
      <c r="L410" s="17" t="n">
        <v>3299</v>
      </c>
      <c r="M410" s="18" t="n">
        <v>24409</v>
      </c>
    </row>
    <row r="411" customFormat="false" ht="15" hidden="false" customHeight="false" outlineLevel="0" collapsed="false">
      <c r="A411" s="14" t="s">
        <v>422</v>
      </c>
      <c r="B411" s="19" t="n">
        <v>200</v>
      </c>
      <c r="C411" s="17" t="n">
        <v>220</v>
      </c>
      <c r="D411" s="17" t="n">
        <v>267</v>
      </c>
      <c r="E411" s="17" t="n">
        <v>335</v>
      </c>
      <c r="F411" s="17" t="n">
        <v>400</v>
      </c>
      <c r="G411" s="17" t="n">
        <v>547</v>
      </c>
      <c r="H411" s="17" t="n">
        <v>548</v>
      </c>
      <c r="I411" s="17" t="n">
        <v>618</v>
      </c>
      <c r="J411" s="17" t="n">
        <v>778</v>
      </c>
      <c r="K411" s="17" t="n">
        <v>869</v>
      </c>
      <c r="L411" s="17" t="n">
        <v>986</v>
      </c>
      <c r="M411" s="18" t="n">
        <v>5768</v>
      </c>
    </row>
    <row r="412" customFormat="false" ht="15" hidden="false" customHeight="false" outlineLevel="0" collapsed="false">
      <c r="A412" s="14" t="s">
        <v>423</v>
      </c>
      <c r="B412" s="15"/>
      <c r="C412" s="16"/>
      <c r="D412" s="16"/>
      <c r="E412" s="16"/>
      <c r="F412" s="16"/>
      <c r="G412" s="16"/>
      <c r="H412" s="17" t="n">
        <v>1</v>
      </c>
      <c r="I412" s="16"/>
      <c r="J412" s="16"/>
      <c r="K412" s="16"/>
      <c r="L412" s="16"/>
      <c r="M412" s="18" t="n">
        <v>1</v>
      </c>
    </row>
    <row r="413" customFormat="false" ht="15" hidden="false" customHeight="false" outlineLevel="0" collapsed="false">
      <c r="A413" s="14" t="s">
        <v>424</v>
      </c>
      <c r="B413" s="19" t="n">
        <v>55</v>
      </c>
      <c r="C413" s="17" t="n">
        <v>72</v>
      </c>
      <c r="D413" s="17" t="n">
        <v>89</v>
      </c>
      <c r="E413" s="17" t="n">
        <v>135</v>
      </c>
      <c r="F413" s="17" t="n">
        <v>164</v>
      </c>
      <c r="G413" s="17" t="n">
        <v>262</v>
      </c>
      <c r="H413" s="17" t="n">
        <v>326</v>
      </c>
      <c r="I413" s="17" t="n">
        <v>401</v>
      </c>
      <c r="J413" s="17" t="n">
        <v>480</v>
      </c>
      <c r="K413" s="17" t="n">
        <v>519</v>
      </c>
      <c r="L413" s="17" t="n">
        <v>619</v>
      </c>
      <c r="M413" s="18" t="n">
        <v>3122</v>
      </c>
    </row>
    <row r="414" customFormat="false" ht="15" hidden="false" customHeight="false" outlineLevel="0" collapsed="false">
      <c r="A414" s="14" t="s">
        <v>425</v>
      </c>
      <c r="B414" s="19" t="n">
        <v>1302</v>
      </c>
      <c r="C414" s="17" t="n">
        <v>1792</v>
      </c>
      <c r="D414" s="17" t="n">
        <v>2463</v>
      </c>
      <c r="E414" s="17" t="n">
        <v>3218</v>
      </c>
      <c r="F414" s="17" t="n">
        <v>3994</v>
      </c>
      <c r="G414" s="17" t="n">
        <v>4837</v>
      </c>
      <c r="H414" s="17" t="n">
        <v>4719</v>
      </c>
      <c r="I414" s="17" t="n">
        <v>5210</v>
      </c>
      <c r="J414" s="17" t="n">
        <v>5138</v>
      </c>
      <c r="K414" s="17" t="n">
        <v>5483</v>
      </c>
      <c r="L414" s="17" t="n">
        <v>6319</v>
      </c>
      <c r="M414" s="18" t="n">
        <v>44475</v>
      </c>
    </row>
    <row r="415" customFormat="false" ht="15" hidden="false" customHeight="false" outlineLevel="0" collapsed="false">
      <c r="A415" s="14" t="s">
        <v>426</v>
      </c>
      <c r="B415" s="19" t="n">
        <v>163</v>
      </c>
      <c r="C415" s="17" t="n">
        <v>196</v>
      </c>
      <c r="D415" s="17" t="n">
        <v>261</v>
      </c>
      <c r="E415" s="17" t="n">
        <v>307</v>
      </c>
      <c r="F415" s="17" t="n">
        <v>412</v>
      </c>
      <c r="G415" s="17" t="n">
        <v>619</v>
      </c>
      <c r="H415" s="17" t="n">
        <v>571</v>
      </c>
      <c r="I415" s="17" t="n">
        <v>620</v>
      </c>
      <c r="J415" s="17" t="n">
        <v>767</v>
      </c>
      <c r="K415" s="17" t="n">
        <v>951</v>
      </c>
      <c r="L415" s="17" t="n">
        <v>1005</v>
      </c>
      <c r="M415" s="18" t="n">
        <v>5872</v>
      </c>
    </row>
    <row r="416" customFormat="false" ht="15" hidden="false" customHeight="false" outlineLevel="0" collapsed="false">
      <c r="A416" s="14" t="s">
        <v>427</v>
      </c>
      <c r="B416" s="19" t="n">
        <v>125</v>
      </c>
      <c r="C416" s="17" t="n">
        <v>180</v>
      </c>
      <c r="D416" s="17" t="n">
        <v>230</v>
      </c>
      <c r="E416" s="17" t="n">
        <v>189</v>
      </c>
      <c r="F416" s="17" t="n">
        <v>210</v>
      </c>
      <c r="G416" s="17" t="n">
        <v>214</v>
      </c>
      <c r="H416" s="17" t="n">
        <v>214</v>
      </c>
      <c r="I416" s="17" t="n">
        <v>594</v>
      </c>
      <c r="J416" s="17" t="n">
        <v>532</v>
      </c>
      <c r="K416" s="17" t="n">
        <v>427</v>
      </c>
      <c r="L416" s="17" t="n">
        <v>536</v>
      </c>
      <c r="M416" s="18" t="n">
        <v>3451</v>
      </c>
    </row>
    <row r="417" customFormat="false" ht="15" hidden="false" customHeight="false" outlineLevel="0" collapsed="false">
      <c r="A417" s="14" t="s">
        <v>428</v>
      </c>
      <c r="B417" s="19" t="n">
        <v>596</v>
      </c>
      <c r="C417" s="17" t="n">
        <v>888</v>
      </c>
      <c r="D417" s="17" t="n">
        <v>1109</v>
      </c>
      <c r="E417" s="17" t="n">
        <v>1245</v>
      </c>
      <c r="F417" s="17" t="n">
        <v>1641</v>
      </c>
      <c r="G417" s="17" t="n">
        <v>2313</v>
      </c>
      <c r="H417" s="17" t="n">
        <v>2341</v>
      </c>
      <c r="I417" s="17" t="n">
        <v>2394</v>
      </c>
      <c r="J417" s="17" t="n">
        <v>2687</v>
      </c>
      <c r="K417" s="17" t="n">
        <v>2916</v>
      </c>
      <c r="L417" s="17" t="n">
        <v>3167</v>
      </c>
      <c r="M417" s="18" t="n">
        <v>21297</v>
      </c>
    </row>
    <row r="418" customFormat="false" ht="15" hidden="false" customHeight="false" outlineLevel="0" collapsed="false">
      <c r="A418" s="14" t="s">
        <v>429</v>
      </c>
      <c r="B418" s="19" t="n">
        <v>364</v>
      </c>
      <c r="C418" s="17" t="n">
        <v>448</v>
      </c>
      <c r="D418" s="17" t="n">
        <v>603</v>
      </c>
      <c r="E418" s="17" t="n">
        <v>819</v>
      </c>
      <c r="F418" s="17" t="n">
        <v>979</v>
      </c>
      <c r="G418" s="17" t="n">
        <v>1248</v>
      </c>
      <c r="H418" s="17" t="n">
        <v>1180</v>
      </c>
      <c r="I418" s="17" t="n">
        <v>1175</v>
      </c>
      <c r="J418" s="17" t="n">
        <v>1192</v>
      </c>
      <c r="K418" s="17" t="n">
        <v>1296</v>
      </c>
      <c r="L418" s="17" t="n">
        <v>1475</v>
      </c>
      <c r="M418" s="18" t="n">
        <v>10779</v>
      </c>
    </row>
    <row r="419" customFormat="false" ht="15" hidden="false" customHeight="false" outlineLevel="0" collapsed="false">
      <c r="A419" s="14" t="s">
        <v>430</v>
      </c>
      <c r="B419" s="19" t="n">
        <v>1347</v>
      </c>
      <c r="C419" s="17" t="n">
        <v>1616</v>
      </c>
      <c r="D419" s="17" t="n">
        <v>2590</v>
      </c>
      <c r="E419" s="17" t="n">
        <v>2971</v>
      </c>
      <c r="F419" s="17" t="n">
        <v>3887</v>
      </c>
      <c r="G419" s="17" t="n">
        <v>5485</v>
      </c>
      <c r="H419" s="17" t="n">
        <v>5301</v>
      </c>
      <c r="I419" s="17" t="n">
        <v>5441</v>
      </c>
      <c r="J419" s="17" t="n">
        <v>5362</v>
      </c>
      <c r="K419" s="17" t="n">
        <v>5689</v>
      </c>
      <c r="L419" s="17" t="n">
        <v>6800</v>
      </c>
      <c r="M419" s="18" t="n">
        <v>46489</v>
      </c>
    </row>
    <row r="420" customFormat="false" ht="15" hidden="false" customHeight="false" outlineLevel="0" collapsed="false">
      <c r="A420" s="14" t="s">
        <v>431</v>
      </c>
      <c r="B420" s="19" t="n">
        <v>86</v>
      </c>
      <c r="C420" s="17" t="n">
        <v>111</v>
      </c>
      <c r="D420" s="17" t="n">
        <v>137</v>
      </c>
      <c r="E420" s="17" t="n">
        <v>200</v>
      </c>
      <c r="F420" s="17" t="n">
        <v>266</v>
      </c>
      <c r="G420" s="17" t="n">
        <v>329</v>
      </c>
      <c r="H420" s="17" t="n">
        <v>290</v>
      </c>
      <c r="I420" s="17" t="n">
        <v>295</v>
      </c>
      <c r="J420" s="17" t="n">
        <v>328</v>
      </c>
      <c r="K420" s="17" t="n">
        <v>344</v>
      </c>
      <c r="L420" s="17" t="n">
        <v>419</v>
      </c>
      <c r="M420" s="18" t="n">
        <v>2805</v>
      </c>
    </row>
    <row r="421" customFormat="false" ht="15" hidden="false" customHeight="false" outlineLevel="0" collapsed="false">
      <c r="A421" s="14" t="s">
        <v>432</v>
      </c>
      <c r="B421" s="19" t="n">
        <v>279</v>
      </c>
      <c r="C421" s="17" t="n">
        <v>378</v>
      </c>
      <c r="D421" s="17" t="n">
        <v>522</v>
      </c>
      <c r="E421" s="17" t="n">
        <v>639</v>
      </c>
      <c r="F421" s="17" t="n">
        <v>832</v>
      </c>
      <c r="G421" s="17" t="n">
        <v>1169</v>
      </c>
      <c r="H421" s="17" t="n">
        <v>1184</v>
      </c>
      <c r="I421" s="17" t="n">
        <v>1350</v>
      </c>
      <c r="J421" s="17" t="n">
        <v>1439</v>
      </c>
      <c r="K421" s="17" t="n">
        <v>1539</v>
      </c>
      <c r="L421" s="17" t="n">
        <v>1860</v>
      </c>
      <c r="M421" s="18" t="n">
        <v>11191</v>
      </c>
    </row>
    <row r="422" customFormat="false" ht="15" hidden="false" customHeight="false" outlineLevel="0" collapsed="false">
      <c r="A422" s="14" t="s">
        <v>433</v>
      </c>
      <c r="B422" s="19" t="n">
        <v>424</v>
      </c>
      <c r="C422" s="17" t="n">
        <v>524</v>
      </c>
      <c r="D422" s="17" t="n">
        <v>618</v>
      </c>
      <c r="E422" s="17" t="n">
        <v>915</v>
      </c>
      <c r="F422" s="17" t="n">
        <v>993</v>
      </c>
      <c r="G422" s="17" t="n">
        <v>1337</v>
      </c>
      <c r="H422" s="17" t="n">
        <v>1284</v>
      </c>
      <c r="I422" s="17" t="n">
        <v>1426</v>
      </c>
      <c r="J422" s="17" t="n">
        <v>1368</v>
      </c>
      <c r="K422" s="17" t="n">
        <v>1447</v>
      </c>
      <c r="L422" s="17" t="n">
        <v>1705</v>
      </c>
      <c r="M422" s="18" t="n">
        <v>12041</v>
      </c>
    </row>
    <row r="423" customFormat="false" ht="15" hidden="false" customHeight="false" outlineLevel="0" collapsed="false">
      <c r="A423" s="14" t="s">
        <v>434</v>
      </c>
      <c r="B423" s="19" t="n">
        <v>93</v>
      </c>
      <c r="C423" s="17" t="n">
        <v>112</v>
      </c>
      <c r="D423" s="17" t="n">
        <v>147</v>
      </c>
      <c r="E423" s="17" t="n">
        <v>218</v>
      </c>
      <c r="F423" s="17" t="n">
        <v>294</v>
      </c>
      <c r="G423" s="17" t="n">
        <v>302</v>
      </c>
      <c r="H423" s="17" t="n">
        <v>340</v>
      </c>
      <c r="I423" s="17" t="n">
        <v>426</v>
      </c>
      <c r="J423" s="17" t="n">
        <v>450</v>
      </c>
      <c r="K423" s="17" t="n">
        <v>510</v>
      </c>
      <c r="L423" s="17" t="n">
        <v>613</v>
      </c>
      <c r="M423" s="18" t="n">
        <v>3505</v>
      </c>
    </row>
    <row r="424" customFormat="false" ht="15" hidden="false" customHeight="false" outlineLevel="0" collapsed="false">
      <c r="A424" s="14" t="s">
        <v>435</v>
      </c>
      <c r="B424" s="19" t="n">
        <v>834</v>
      </c>
      <c r="C424" s="17" t="n">
        <v>831</v>
      </c>
      <c r="D424" s="17" t="n">
        <v>1233</v>
      </c>
      <c r="E424" s="17" t="n">
        <v>1926</v>
      </c>
      <c r="F424" s="17" t="n">
        <v>1999</v>
      </c>
      <c r="G424" s="17" t="n">
        <v>3222</v>
      </c>
      <c r="H424" s="17" t="n">
        <v>3355</v>
      </c>
      <c r="I424" s="17" t="n">
        <v>4241</v>
      </c>
      <c r="J424" s="17" t="n">
        <v>4766</v>
      </c>
      <c r="K424" s="17" t="n">
        <v>6005</v>
      </c>
      <c r="L424" s="17" t="n">
        <v>7620</v>
      </c>
      <c r="M424" s="18" t="n">
        <v>36032</v>
      </c>
    </row>
    <row r="425" customFormat="false" ht="15" hidden="false" customHeight="false" outlineLevel="0" collapsed="false">
      <c r="A425" s="14" t="s">
        <v>436</v>
      </c>
      <c r="B425" s="19" t="n">
        <v>671</v>
      </c>
      <c r="C425" s="17" t="n">
        <v>810</v>
      </c>
      <c r="D425" s="17" t="n">
        <v>1154</v>
      </c>
      <c r="E425" s="17" t="n">
        <v>1291</v>
      </c>
      <c r="F425" s="17" t="n">
        <v>1449</v>
      </c>
      <c r="G425" s="17" t="n">
        <v>1735</v>
      </c>
      <c r="H425" s="17" t="n">
        <v>1829</v>
      </c>
      <c r="I425" s="17" t="n">
        <v>2072</v>
      </c>
      <c r="J425" s="17" t="n">
        <v>2606</v>
      </c>
      <c r="K425" s="17" t="n">
        <v>2888</v>
      </c>
      <c r="L425" s="17" t="n">
        <v>3222</v>
      </c>
      <c r="M425" s="18" t="n">
        <v>19727</v>
      </c>
    </row>
    <row r="426" customFormat="false" ht="15" hidden="false" customHeight="false" outlineLevel="0" collapsed="false">
      <c r="A426" s="14" t="s">
        <v>437</v>
      </c>
      <c r="B426" s="19" t="n">
        <v>943</v>
      </c>
      <c r="C426" s="17" t="n">
        <v>1216</v>
      </c>
      <c r="D426" s="17" t="n">
        <v>1601</v>
      </c>
      <c r="E426" s="17" t="n">
        <v>1551</v>
      </c>
      <c r="F426" s="17" t="n">
        <v>2069</v>
      </c>
      <c r="G426" s="17" t="n">
        <v>2428</v>
      </c>
      <c r="H426" s="17" t="n">
        <v>2558</v>
      </c>
      <c r="I426" s="17" t="n">
        <v>2790</v>
      </c>
      <c r="J426" s="17" t="n">
        <v>2817</v>
      </c>
      <c r="K426" s="17" t="n">
        <v>3008</v>
      </c>
      <c r="L426" s="17" t="n">
        <v>3297</v>
      </c>
      <c r="M426" s="18" t="n">
        <v>24278</v>
      </c>
    </row>
    <row r="427" customFormat="false" ht="15" hidden="false" customHeight="false" outlineLevel="0" collapsed="false">
      <c r="A427" s="14" t="s">
        <v>438</v>
      </c>
      <c r="B427" s="19" t="n">
        <v>101</v>
      </c>
      <c r="C427" s="17" t="n">
        <v>142</v>
      </c>
      <c r="D427" s="17" t="n">
        <v>174</v>
      </c>
      <c r="E427" s="17" t="n">
        <v>185</v>
      </c>
      <c r="F427" s="17" t="n">
        <v>307</v>
      </c>
      <c r="G427" s="17" t="n">
        <v>377</v>
      </c>
      <c r="H427" s="17" t="n">
        <v>347</v>
      </c>
      <c r="I427" s="17" t="n">
        <v>382</v>
      </c>
      <c r="J427" s="17" t="n">
        <v>419</v>
      </c>
      <c r="K427" s="17" t="n">
        <v>467</v>
      </c>
      <c r="L427" s="17" t="n">
        <v>530</v>
      </c>
      <c r="M427" s="18" t="n">
        <v>3431</v>
      </c>
    </row>
    <row r="428" customFormat="false" ht="15" hidden="false" customHeight="false" outlineLevel="0" collapsed="false">
      <c r="A428" s="14" t="s">
        <v>439</v>
      </c>
      <c r="B428" s="19" t="n">
        <v>122</v>
      </c>
      <c r="C428" s="17" t="n">
        <v>149</v>
      </c>
      <c r="D428" s="17" t="n">
        <v>154</v>
      </c>
      <c r="E428" s="17" t="n">
        <v>198</v>
      </c>
      <c r="F428" s="17" t="n">
        <v>268</v>
      </c>
      <c r="G428" s="17" t="n">
        <v>344</v>
      </c>
      <c r="H428" s="17" t="n">
        <v>325</v>
      </c>
      <c r="I428" s="17" t="n">
        <v>373</v>
      </c>
      <c r="J428" s="17" t="n">
        <v>397</v>
      </c>
      <c r="K428" s="17" t="n">
        <v>415</v>
      </c>
      <c r="L428" s="17" t="n">
        <v>430</v>
      </c>
      <c r="M428" s="18" t="n">
        <v>3175</v>
      </c>
    </row>
    <row r="429" customFormat="false" ht="15" hidden="false" customHeight="false" outlineLevel="0" collapsed="false">
      <c r="A429" s="14" t="s">
        <v>440</v>
      </c>
      <c r="B429" s="19" t="n">
        <v>85</v>
      </c>
      <c r="C429" s="17" t="n">
        <v>106</v>
      </c>
      <c r="D429" s="17" t="n">
        <v>101</v>
      </c>
      <c r="E429" s="17" t="n">
        <v>80</v>
      </c>
      <c r="F429" s="17" t="n">
        <v>133</v>
      </c>
      <c r="G429" s="17" t="n">
        <v>183</v>
      </c>
      <c r="H429" s="17" t="n">
        <v>186</v>
      </c>
      <c r="I429" s="17" t="n">
        <v>201</v>
      </c>
      <c r="J429" s="17" t="n">
        <v>208</v>
      </c>
      <c r="K429" s="17" t="n">
        <v>232</v>
      </c>
      <c r="L429" s="17" t="n">
        <v>253</v>
      </c>
      <c r="M429" s="18" t="n">
        <v>1768</v>
      </c>
    </row>
    <row r="430" customFormat="false" ht="15" hidden="false" customHeight="false" outlineLevel="0" collapsed="false">
      <c r="A430" s="14" t="s">
        <v>441</v>
      </c>
      <c r="B430" s="19" t="n">
        <v>94</v>
      </c>
      <c r="C430" s="17" t="n">
        <v>148</v>
      </c>
      <c r="D430" s="17" t="n">
        <v>193</v>
      </c>
      <c r="E430" s="17" t="n">
        <v>265</v>
      </c>
      <c r="F430" s="17" t="n">
        <v>309</v>
      </c>
      <c r="G430" s="17" t="n">
        <v>359</v>
      </c>
      <c r="H430" s="17" t="n">
        <v>370</v>
      </c>
      <c r="I430" s="17" t="n">
        <v>394</v>
      </c>
      <c r="J430" s="17" t="n">
        <v>421</v>
      </c>
      <c r="K430" s="17" t="n">
        <v>495</v>
      </c>
      <c r="L430" s="17" t="n">
        <v>510</v>
      </c>
      <c r="M430" s="18" t="n">
        <v>3558</v>
      </c>
    </row>
    <row r="431" customFormat="false" ht="15" hidden="false" customHeight="false" outlineLevel="0" collapsed="false">
      <c r="A431" s="14" t="s">
        <v>442</v>
      </c>
      <c r="B431" s="19" t="n">
        <v>209</v>
      </c>
      <c r="C431" s="17" t="n">
        <v>311</v>
      </c>
      <c r="D431" s="17" t="n">
        <v>403</v>
      </c>
      <c r="E431" s="17" t="n">
        <v>494</v>
      </c>
      <c r="F431" s="17" t="n">
        <v>659</v>
      </c>
      <c r="G431" s="17" t="n">
        <v>867</v>
      </c>
      <c r="H431" s="17" t="n">
        <v>910</v>
      </c>
      <c r="I431" s="17" t="n">
        <v>1015</v>
      </c>
      <c r="J431" s="17" t="n">
        <v>983</v>
      </c>
      <c r="K431" s="17" t="n">
        <v>981</v>
      </c>
      <c r="L431" s="17" t="n">
        <v>999</v>
      </c>
      <c r="M431" s="18" t="n">
        <v>7831</v>
      </c>
    </row>
    <row r="432" customFormat="false" ht="15" hidden="false" customHeight="false" outlineLevel="0" collapsed="false">
      <c r="A432" s="14" t="s">
        <v>443</v>
      </c>
      <c r="B432" s="19" t="n">
        <v>807</v>
      </c>
      <c r="C432" s="17" t="n">
        <v>866</v>
      </c>
      <c r="D432" s="17" t="n">
        <v>1231</v>
      </c>
      <c r="E432" s="17" t="n">
        <v>1785</v>
      </c>
      <c r="F432" s="17" t="n">
        <v>2296</v>
      </c>
      <c r="G432" s="17" t="n">
        <v>2876</v>
      </c>
      <c r="H432" s="17" t="n">
        <v>2611</v>
      </c>
      <c r="I432" s="17" t="n">
        <v>2933</v>
      </c>
      <c r="J432" s="17" t="n">
        <v>3619</v>
      </c>
      <c r="K432" s="17" t="n">
        <v>4130</v>
      </c>
      <c r="L432" s="17" t="n">
        <v>5103</v>
      </c>
      <c r="M432" s="18" t="n">
        <v>28257</v>
      </c>
    </row>
    <row r="433" customFormat="false" ht="15" hidden="false" customHeight="false" outlineLevel="0" collapsed="false">
      <c r="A433" s="14" t="s">
        <v>444</v>
      </c>
      <c r="B433" s="15"/>
      <c r="C433" s="16"/>
      <c r="D433" s="16"/>
      <c r="E433" s="16"/>
      <c r="F433" s="17" t="n">
        <v>2</v>
      </c>
      <c r="G433" s="16"/>
      <c r="H433" s="16"/>
      <c r="I433" s="16"/>
      <c r="J433" s="16"/>
      <c r="K433" s="16"/>
      <c r="L433" s="16"/>
      <c r="M433" s="18" t="n">
        <v>2</v>
      </c>
    </row>
    <row r="434" customFormat="false" ht="15" hidden="false" customHeight="false" outlineLevel="0" collapsed="false">
      <c r="A434" s="14" t="s">
        <v>445</v>
      </c>
      <c r="B434" s="19" t="n">
        <v>377</v>
      </c>
      <c r="C434" s="17" t="n">
        <v>405</v>
      </c>
      <c r="D434" s="17" t="n">
        <v>698</v>
      </c>
      <c r="E434" s="17" t="n">
        <v>939</v>
      </c>
      <c r="F434" s="17" t="n">
        <v>1055</v>
      </c>
      <c r="G434" s="17" t="n">
        <v>955</v>
      </c>
      <c r="H434" s="17" t="n">
        <v>824</v>
      </c>
      <c r="I434" s="17" t="n">
        <v>882</v>
      </c>
      <c r="J434" s="17" t="n">
        <v>1097</v>
      </c>
      <c r="K434" s="17" t="n">
        <v>1166</v>
      </c>
      <c r="L434" s="17" t="n">
        <v>1477</v>
      </c>
      <c r="M434" s="18" t="n">
        <v>9875</v>
      </c>
    </row>
    <row r="435" customFormat="false" ht="15" hidden="false" customHeight="false" outlineLevel="0" collapsed="false">
      <c r="A435" s="14" t="s">
        <v>446</v>
      </c>
      <c r="B435" s="15"/>
      <c r="C435" s="16"/>
      <c r="D435" s="16"/>
      <c r="E435" s="16"/>
      <c r="F435" s="17" t="n">
        <v>1</v>
      </c>
      <c r="G435" s="16"/>
      <c r="H435" s="16"/>
      <c r="I435" s="16"/>
      <c r="J435" s="16"/>
      <c r="K435" s="16"/>
      <c r="L435" s="16"/>
      <c r="M435" s="18" t="n">
        <v>1</v>
      </c>
    </row>
    <row r="436" customFormat="false" ht="15" hidden="false" customHeight="false" outlineLevel="0" collapsed="false">
      <c r="A436" s="14" t="s">
        <v>447</v>
      </c>
      <c r="B436" s="15"/>
      <c r="C436" s="16"/>
      <c r="D436" s="17" t="n">
        <v>1</v>
      </c>
      <c r="E436" s="16"/>
      <c r="F436" s="16"/>
      <c r="G436" s="16"/>
      <c r="H436" s="16"/>
      <c r="I436" s="16"/>
      <c r="J436" s="16"/>
      <c r="K436" s="16"/>
      <c r="L436" s="16"/>
      <c r="M436" s="18" t="n">
        <v>1</v>
      </c>
    </row>
    <row r="437" customFormat="false" ht="15" hidden="false" customHeight="false" outlineLevel="0" collapsed="false">
      <c r="A437" s="14" t="s">
        <v>448</v>
      </c>
      <c r="B437" s="15"/>
      <c r="C437" s="16"/>
      <c r="D437" s="16"/>
      <c r="E437" s="16"/>
      <c r="F437" s="17" t="n">
        <v>1</v>
      </c>
      <c r="G437" s="16"/>
      <c r="H437" s="16"/>
      <c r="I437" s="16"/>
      <c r="J437" s="16"/>
      <c r="K437" s="16"/>
      <c r="L437" s="16"/>
      <c r="M437" s="18" t="n">
        <v>1</v>
      </c>
    </row>
    <row r="438" customFormat="false" ht="15" hidden="false" customHeight="false" outlineLevel="0" collapsed="false">
      <c r="A438" s="14" t="s">
        <v>449</v>
      </c>
      <c r="B438" s="15"/>
      <c r="C438" s="16"/>
      <c r="D438" s="16"/>
      <c r="E438" s="16"/>
      <c r="F438" s="17" t="n">
        <v>1</v>
      </c>
      <c r="G438" s="16"/>
      <c r="H438" s="16"/>
      <c r="I438" s="16"/>
      <c r="J438" s="16"/>
      <c r="K438" s="16"/>
      <c r="L438" s="16"/>
      <c r="M438" s="18" t="n">
        <v>1</v>
      </c>
    </row>
    <row r="439" customFormat="false" ht="15" hidden="false" customHeight="false" outlineLevel="0" collapsed="false">
      <c r="A439" s="14" t="s">
        <v>450</v>
      </c>
      <c r="B439" s="19" t="n">
        <v>179</v>
      </c>
      <c r="C439" s="17" t="n">
        <v>251</v>
      </c>
      <c r="D439" s="17" t="n">
        <v>320</v>
      </c>
      <c r="E439" s="17" t="n">
        <v>435</v>
      </c>
      <c r="F439" s="17" t="n">
        <v>377</v>
      </c>
      <c r="G439" s="17" t="n">
        <v>442</v>
      </c>
      <c r="H439" s="17" t="n">
        <v>468</v>
      </c>
      <c r="I439" s="17" t="n">
        <v>1485</v>
      </c>
      <c r="J439" s="17" t="n">
        <v>1053</v>
      </c>
      <c r="K439" s="17" t="n">
        <v>881</v>
      </c>
      <c r="L439" s="17" t="n">
        <v>785</v>
      </c>
      <c r="M439" s="18" t="n">
        <v>6676</v>
      </c>
    </row>
    <row r="440" customFormat="false" ht="15" hidden="false" customHeight="false" outlineLevel="0" collapsed="false">
      <c r="A440" s="14" t="s">
        <v>451</v>
      </c>
      <c r="B440" s="19" t="n">
        <v>72</v>
      </c>
      <c r="C440" s="17" t="n">
        <v>114</v>
      </c>
      <c r="D440" s="17" t="n">
        <v>113</v>
      </c>
      <c r="E440" s="17" t="n">
        <v>150</v>
      </c>
      <c r="F440" s="17" t="n">
        <v>153</v>
      </c>
      <c r="G440" s="17" t="n">
        <v>223</v>
      </c>
      <c r="H440" s="17" t="n">
        <v>234</v>
      </c>
      <c r="I440" s="17" t="n">
        <v>255</v>
      </c>
      <c r="J440" s="17" t="n">
        <v>279</v>
      </c>
      <c r="K440" s="17" t="n">
        <v>272</v>
      </c>
      <c r="L440" s="17" t="n">
        <v>293</v>
      </c>
      <c r="M440" s="18" t="n">
        <v>2158</v>
      </c>
    </row>
    <row r="441" customFormat="false" ht="15" hidden="false" customHeight="false" outlineLevel="0" collapsed="false">
      <c r="A441" s="14" t="s">
        <v>452</v>
      </c>
      <c r="B441" s="19" t="n">
        <v>200</v>
      </c>
      <c r="C441" s="17" t="n">
        <v>245</v>
      </c>
      <c r="D441" s="17" t="n">
        <v>274</v>
      </c>
      <c r="E441" s="17" t="n">
        <v>352</v>
      </c>
      <c r="F441" s="17" t="n">
        <v>296</v>
      </c>
      <c r="G441" s="17" t="n">
        <v>214</v>
      </c>
      <c r="H441" s="17" t="n">
        <v>185</v>
      </c>
      <c r="I441" s="17" t="n">
        <v>213</v>
      </c>
      <c r="J441" s="17" t="n">
        <v>215</v>
      </c>
      <c r="K441" s="17" t="n">
        <v>239</v>
      </c>
      <c r="L441" s="17" t="n">
        <v>286</v>
      </c>
      <c r="M441" s="18" t="n">
        <v>2719</v>
      </c>
    </row>
    <row r="442" customFormat="false" ht="15" hidden="false" customHeight="false" outlineLevel="0" collapsed="false">
      <c r="A442" s="14" t="s">
        <v>453</v>
      </c>
      <c r="B442" s="15"/>
      <c r="C442" s="16"/>
      <c r="D442" s="16"/>
      <c r="E442" s="16"/>
      <c r="F442" s="17" t="n">
        <v>1</v>
      </c>
      <c r="G442" s="16"/>
      <c r="H442" s="16"/>
      <c r="I442" s="16"/>
      <c r="J442" s="16"/>
      <c r="K442" s="16"/>
      <c r="L442" s="16"/>
      <c r="M442" s="18" t="n">
        <v>1</v>
      </c>
    </row>
    <row r="443" customFormat="false" ht="15" hidden="false" customHeight="false" outlineLevel="0" collapsed="false">
      <c r="A443" s="14" t="s">
        <v>454</v>
      </c>
      <c r="B443" s="19" t="n">
        <v>83</v>
      </c>
      <c r="C443" s="17" t="n">
        <v>94</v>
      </c>
      <c r="D443" s="17" t="n">
        <v>93</v>
      </c>
      <c r="E443" s="17" t="n">
        <v>175</v>
      </c>
      <c r="F443" s="17" t="n">
        <v>154</v>
      </c>
      <c r="G443" s="17" t="n">
        <v>146</v>
      </c>
      <c r="H443" s="17" t="n">
        <v>140</v>
      </c>
      <c r="I443" s="17" t="n">
        <v>141</v>
      </c>
      <c r="J443" s="17" t="n">
        <v>145</v>
      </c>
      <c r="K443" s="17" t="n">
        <v>150</v>
      </c>
      <c r="L443" s="17" t="n">
        <v>184</v>
      </c>
      <c r="M443" s="18" t="n">
        <v>1505</v>
      </c>
    </row>
    <row r="444" customFormat="false" ht="15" hidden="false" customHeight="false" outlineLevel="0" collapsed="false">
      <c r="A444" s="14" t="s">
        <v>455</v>
      </c>
      <c r="B444" s="15"/>
      <c r="C444" s="16"/>
      <c r="D444" s="16"/>
      <c r="E444" s="16"/>
      <c r="F444" s="16"/>
      <c r="G444" s="16"/>
      <c r="H444" s="17" t="n">
        <v>1</v>
      </c>
      <c r="I444" s="16"/>
      <c r="J444" s="16"/>
      <c r="K444" s="16"/>
      <c r="L444" s="16"/>
      <c r="M444" s="18" t="n">
        <v>1</v>
      </c>
    </row>
    <row r="445" customFormat="false" ht="15" hidden="false" customHeight="false" outlineLevel="0" collapsed="false">
      <c r="A445" s="14" t="s">
        <v>456</v>
      </c>
      <c r="B445" s="19" t="n">
        <v>20</v>
      </c>
      <c r="C445" s="17" t="n">
        <v>49</v>
      </c>
      <c r="D445" s="17" t="n">
        <v>56</v>
      </c>
      <c r="E445" s="17" t="n">
        <v>64</v>
      </c>
      <c r="F445" s="17" t="n">
        <v>70</v>
      </c>
      <c r="G445" s="17" t="n">
        <v>59</v>
      </c>
      <c r="H445" s="17" t="n">
        <v>58</v>
      </c>
      <c r="I445" s="17" t="n">
        <v>62</v>
      </c>
      <c r="J445" s="17" t="n">
        <v>120</v>
      </c>
      <c r="K445" s="17" t="n">
        <v>123</v>
      </c>
      <c r="L445" s="17" t="n">
        <v>126</v>
      </c>
      <c r="M445" s="18" t="n">
        <v>807</v>
      </c>
    </row>
    <row r="446" customFormat="false" ht="15" hidden="false" customHeight="false" outlineLevel="0" collapsed="false">
      <c r="A446" s="14" t="s">
        <v>457</v>
      </c>
      <c r="B446" s="19" t="n">
        <v>51</v>
      </c>
      <c r="C446" s="17" t="n">
        <v>62</v>
      </c>
      <c r="D446" s="17" t="n">
        <v>114</v>
      </c>
      <c r="E446" s="17" t="n">
        <v>110</v>
      </c>
      <c r="F446" s="17" t="n">
        <v>123</v>
      </c>
      <c r="G446" s="17" t="n">
        <v>132</v>
      </c>
      <c r="H446" s="17" t="n">
        <v>109</v>
      </c>
      <c r="I446" s="17" t="n">
        <v>112</v>
      </c>
      <c r="J446" s="17" t="n">
        <v>103</v>
      </c>
      <c r="K446" s="17" t="n">
        <v>118</v>
      </c>
      <c r="L446" s="17" t="n">
        <v>125</v>
      </c>
      <c r="M446" s="18" t="n">
        <v>1159</v>
      </c>
    </row>
    <row r="447" customFormat="false" ht="15" hidden="false" customHeight="false" outlineLevel="0" collapsed="false">
      <c r="A447" s="14" t="s">
        <v>458</v>
      </c>
      <c r="B447" s="19" t="n">
        <v>27</v>
      </c>
      <c r="C447" s="17" t="n">
        <v>32</v>
      </c>
      <c r="D447" s="17" t="n">
        <v>43</v>
      </c>
      <c r="E447" s="17" t="n">
        <v>48</v>
      </c>
      <c r="F447" s="17" t="n">
        <v>45</v>
      </c>
      <c r="G447" s="17" t="n">
        <v>60</v>
      </c>
      <c r="H447" s="17" t="n">
        <v>64</v>
      </c>
      <c r="I447" s="17" t="n">
        <v>65</v>
      </c>
      <c r="J447" s="17" t="n">
        <v>74</v>
      </c>
      <c r="K447" s="17" t="n">
        <v>109</v>
      </c>
      <c r="L447" s="17" t="n">
        <v>159</v>
      </c>
      <c r="M447" s="18" t="n">
        <v>726</v>
      </c>
    </row>
    <row r="448" customFormat="false" ht="15" hidden="false" customHeight="false" outlineLevel="0" collapsed="false">
      <c r="A448" s="14" t="s">
        <v>459</v>
      </c>
      <c r="B448" s="19" t="n">
        <v>210</v>
      </c>
      <c r="C448" s="17" t="n">
        <v>220</v>
      </c>
      <c r="D448" s="17" t="n">
        <v>359</v>
      </c>
      <c r="E448" s="17" t="n">
        <v>475</v>
      </c>
      <c r="F448" s="17" t="n">
        <v>525</v>
      </c>
      <c r="G448" s="17" t="n">
        <v>441</v>
      </c>
      <c r="H448" s="17" t="n">
        <v>463</v>
      </c>
      <c r="I448" s="17" t="n">
        <v>505</v>
      </c>
      <c r="J448" s="17" t="n">
        <v>467</v>
      </c>
      <c r="K448" s="17" t="n">
        <v>475</v>
      </c>
      <c r="L448" s="17" t="n">
        <v>505</v>
      </c>
      <c r="M448" s="18" t="n">
        <v>4645</v>
      </c>
    </row>
    <row r="449" customFormat="false" ht="15" hidden="false" customHeight="false" outlineLevel="0" collapsed="false">
      <c r="A449" s="14" t="s">
        <v>460</v>
      </c>
      <c r="B449" s="19" t="n">
        <v>134</v>
      </c>
      <c r="C449" s="17" t="n">
        <v>130</v>
      </c>
      <c r="D449" s="17" t="n">
        <v>213</v>
      </c>
      <c r="E449" s="17" t="n">
        <v>256</v>
      </c>
      <c r="F449" s="17" t="n">
        <v>333</v>
      </c>
      <c r="G449" s="17" t="n">
        <v>303</v>
      </c>
      <c r="H449" s="17" t="n">
        <v>344</v>
      </c>
      <c r="I449" s="17" t="n">
        <v>483</v>
      </c>
      <c r="J449" s="17" t="n">
        <v>471</v>
      </c>
      <c r="K449" s="17" t="n">
        <v>537</v>
      </c>
      <c r="L449" s="17" t="n">
        <v>567</v>
      </c>
      <c r="M449" s="18" t="n">
        <v>3771</v>
      </c>
    </row>
    <row r="450" customFormat="false" ht="15" hidden="false" customHeight="false" outlineLevel="0" collapsed="false">
      <c r="A450" s="14" t="s">
        <v>461</v>
      </c>
      <c r="B450" s="19" t="n">
        <v>187</v>
      </c>
      <c r="C450" s="17" t="n">
        <v>244</v>
      </c>
      <c r="D450" s="17" t="n">
        <v>299</v>
      </c>
      <c r="E450" s="17" t="n">
        <v>326</v>
      </c>
      <c r="F450" s="17" t="n">
        <v>405</v>
      </c>
      <c r="G450" s="17" t="n">
        <v>414</v>
      </c>
      <c r="H450" s="17" t="n">
        <v>446</v>
      </c>
      <c r="I450" s="17" t="n">
        <v>512</v>
      </c>
      <c r="J450" s="17" t="n">
        <v>471</v>
      </c>
      <c r="K450" s="17" t="n">
        <v>485</v>
      </c>
      <c r="L450" s="17" t="n">
        <v>481</v>
      </c>
      <c r="M450" s="18" t="n">
        <v>4270</v>
      </c>
    </row>
    <row r="451" customFormat="false" ht="15" hidden="false" customHeight="false" outlineLevel="0" collapsed="false">
      <c r="A451" s="14" t="s">
        <v>462</v>
      </c>
      <c r="B451" s="19" t="n">
        <v>23</v>
      </c>
      <c r="C451" s="17" t="n">
        <v>23</v>
      </c>
      <c r="D451" s="17" t="n">
        <v>16</v>
      </c>
      <c r="E451" s="17" t="n">
        <v>16</v>
      </c>
      <c r="F451" s="17" t="n">
        <v>35</v>
      </c>
      <c r="G451" s="17" t="n">
        <v>20</v>
      </c>
      <c r="H451" s="17" t="n">
        <v>22</v>
      </c>
      <c r="I451" s="17" t="n">
        <v>26</v>
      </c>
      <c r="J451" s="17" t="n">
        <v>23</v>
      </c>
      <c r="K451" s="17" t="n">
        <v>24</v>
      </c>
      <c r="L451" s="17" t="n">
        <v>17</v>
      </c>
      <c r="M451" s="18" t="n">
        <v>245</v>
      </c>
    </row>
    <row r="452" customFormat="false" ht="15" hidden="false" customHeight="false" outlineLevel="0" collapsed="false">
      <c r="A452" s="14" t="s">
        <v>463</v>
      </c>
      <c r="B452" s="15"/>
      <c r="C452" s="16"/>
      <c r="D452" s="16"/>
      <c r="E452" s="16"/>
      <c r="F452" s="16"/>
      <c r="G452" s="16"/>
      <c r="H452" s="17" t="n">
        <v>1</v>
      </c>
      <c r="I452" s="16"/>
      <c r="J452" s="16"/>
      <c r="K452" s="16"/>
      <c r="L452" s="16"/>
      <c r="M452" s="18" t="n">
        <v>1</v>
      </c>
    </row>
    <row r="453" customFormat="false" ht="15" hidden="false" customHeight="false" outlineLevel="0" collapsed="false">
      <c r="A453" s="14" t="s">
        <v>464</v>
      </c>
      <c r="B453" s="19" t="n">
        <v>4567</v>
      </c>
      <c r="C453" s="17" t="n">
        <v>5303</v>
      </c>
      <c r="D453" s="17" t="n">
        <v>5840</v>
      </c>
      <c r="E453" s="17" t="n">
        <v>6224</v>
      </c>
      <c r="F453" s="17" t="n">
        <v>6433</v>
      </c>
      <c r="G453" s="17" t="n">
        <v>6862</v>
      </c>
      <c r="H453" s="17" t="n">
        <v>6987</v>
      </c>
      <c r="I453" s="17" t="n">
        <v>6950</v>
      </c>
      <c r="J453" s="17" t="n">
        <v>6877</v>
      </c>
      <c r="K453" s="17" t="n">
        <v>6983</v>
      </c>
      <c r="L453" s="17" t="n">
        <v>7416</v>
      </c>
      <c r="M453" s="18" t="n">
        <v>70442</v>
      </c>
    </row>
    <row r="454" customFormat="false" ht="15" hidden="false" customHeight="false" outlineLevel="0" collapsed="false">
      <c r="A454" s="14" t="s">
        <v>465</v>
      </c>
      <c r="B454" s="15"/>
      <c r="C454" s="16"/>
      <c r="D454" s="16"/>
      <c r="E454" s="16"/>
      <c r="F454" s="16"/>
      <c r="G454" s="16"/>
      <c r="H454" s="17" t="n">
        <v>1</v>
      </c>
      <c r="I454" s="16"/>
      <c r="J454" s="16"/>
      <c r="K454" s="16"/>
      <c r="L454" s="16"/>
      <c r="M454" s="18" t="n">
        <v>1</v>
      </c>
    </row>
    <row r="455" customFormat="false" ht="15" hidden="false" customHeight="false" outlineLevel="0" collapsed="false">
      <c r="A455" s="14" t="s">
        <v>466</v>
      </c>
      <c r="B455" s="19" t="n">
        <v>1924</v>
      </c>
      <c r="C455" s="17" t="n">
        <v>2480</v>
      </c>
      <c r="D455" s="17" t="n">
        <v>3439</v>
      </c>
      <c r="E455" s="17" t="n">
        <v>3622</v>
      </c>
      <c r="F455" s="17" t="n">
        <v>4280</v>
      </c>
      <c r="G455" s="17" t="n">
        <v>4327</v>
      </c>
      <c r="H455" s="17" t="n">
        <v>4237</v>
      </c>
      <c r="I455" s="17" t="n">
        <v>4318</v>
      </c>
      <c r="J455" s="17" t="n">
        <v>3952</v>
      </c>
      <c r="K455" s="17" t="n">
        <v>3772</v>
      </c>
      <c r="L455" s="17" t="n">
        <v>3658</v>
      </c>
      <c r="M455" s="18" t="n">
        <v>40009</v>
      </c>
    </row>
    <row r="456" customFormat="false" ht="15" hidden="false" customHeight="false" outlineLevel="0" collapsed="false">
      <c r="A456" s="14" t="s">
        <v>467</v>
      </c>
      <c r="B456" s="19" t="n">
        <v>759</v>
      </c>
      <c r="C456" s="17" t="n">
        <v>1112</v>
      </c>
      <c r="D456" s="17" t="n">
        <v>1264</v>
      </c>
      <c r="E456" s="17" t="n">
        <v>1218</v>
      </c>
      <c r="F456" s="17" t="n">
        <v>1329</v>
      </c>
      <c r="G456" s="17" t="n">
        <v>1265</v>
      </c>
      <c r="H456" s="17" t="n">
        <v>1248</v>
      </c>
      <c r="I456" s="17" t="n">
        <v>1243</v>
      </c>
      <c r="J456" s="17" t="n">
        <v>1147</v>
      </c>
      <c r="K456" s="17" t="n">
        <v>1091</v>
      </c>
      <c r="L456" s="17" t="n">
        <v>1024</v>
      </c>
      <c r="M456" s="18" t="n">
        <v>12700</v>
      </c>
    </row>
    <row r="457" customFormat="false" ht="15" hidden="false" customHeight="false" outlineLevel="0" collapsed="false">
      <c r="A457" s="14" t="s">
        <v>468</v>
      </c>
      <c r="B457" s="15"/>
      <c r="C457" s="16"/>
      <c r="D457" s="16"/>
      <c r="E457" s="16"/>
      <c r="F457" s="17" t="n">
        <v>6</v>
      </c>
      <c r="G457" s="16"/>
      <c r="H457" s="16"/>
      <c r="I457" s="16"/>
      <c r="J457" s="16"/>
      <c r="K457" s="16"/>
      <c r="L457" s="16"/>
      <c r="M457" s="18" t="n">
        <v>6</v>
      </c>
    </row>
    <row r="458" customFormat="false" ht="15" hidden="false" customHeight="false" outlineLevel="0" collapsed="false">
      <c r="A458" s="14" t="s">
        <v>469</v>
      </c>
      <c r="B458" s="19" t="n">
        <v>345</v>
      </c>
      <c r="C458" s="17" t="n">
        <v>448</v>
      </c>
      <c r="D458" s="17" t="n">
        <v>571</v>
      </c>
      <c r="E458" s="17" t="n">
        <v>641</v>
      </c>
      <c r="F458" s="17" t="n">
        <v>714</v>
      </c>
      <c r="G458" s="17" t="n">
        <v>623</v>
      </c>
      <c r="H458" s="17" t="n">
        <v>615</v>
      </c>
      <c r="I458" s="17" t="n">
        <v>590</v>
      </c>
      <c r="J458" s="17" t="n">
        <v>560</v>
      </c>
      <c r="K458" s="17" t="n">
        <v>584</v>
      </c>
      <c r="L458" s="17" t="n">
        <v>647</v>
      </c>
      <c r="M458" s="18" t="n">
        <v>6338</v>
      </c>
    </row>
    <row r="459" customFormat="false" ht="15" hidden="false" customHeight="false" outlineLevel="0" collapsed="false">
      <c r="A459" s="14" t="s">
        <v>470</v>
      </c>
      <c r="B459" s="19" t="n">
        <v>65</v>
      </c>
      <c r="C459" s="17" t="n">
        <v>73</v>
      </c>
      <c r="D459" s="17" t="n">
        <v>98</v>
      </c>
      <c r="E459" s="17" t="n">
        <v>108</v>
      </c>
      <c r="F459" s="17" t="n">
        <v>195</v>
      </c>
      <c r="G459" s="17" t="n">
        <v>143</v>
      </c>
      <c r="H459" s="17" t="n">
        <v>118</v>
      </c>
      <c r="I459" s="17" t="n">
        <v>122</v>
      </c>
      <c r="J459" s="17" t="n">
        <v>121</v>
      </c>
      <c r="K459" s="17" t="n">
        <v>148</v>
      </c>
      <c r="L459" s="17" t="n">
        <v>128</v>
      </c>
      <c r="M459" s="18" t="n">
        <v>1319</v>
      </c>
    </row>
    <row r="460" customFormat="false" ht="15" hidden="false" customHeight="false" outlineLevel="0" collapsed="false">
      <c r="A460" s="14" t="s">
        <v>471</v>
      </c>
      <c r="B460" s="19" t="n">
        <v>34</v>
      </c>
      <c r="C460" s="17" t="n">
        <v>33</v>
      </c>
      <c r="D460" s="17" t="n">
        <v>38</v>
      </c>
      <c r="E460" s="17" t="n">
        <v>34</v>
      </c>
      <c r="F460" s="17" t="n">
        <v>42</v>
      </c>
      <c r="G460" s="17" t="n">
        <v>38</v>
      </c>
      <c r="H460" s="17" t="n">
        <v>39</v>
      </c>
      <c r="I460" s="17" t="n">
        <v>32</v>
      </c>
      <c r="J460" s="17" t="n">
        <v>34</v>
      </c>
      <c r="K460" s="17" t="n">
        <v>38</v>
      </c>
      <c r="L460" s="17" t="n">
        <v>34</v>
      </c>
      <c r="M460" s="18" t="n">
        <v>396</v>
      </c>
    </row>
    <row r="461" customFormat="false" ht="15" hidden="false" customHeight="false" outlineLevel="0" collapsed="false">
      <c r="A461" s="14" t="s">
        <v>472</v>
      </c>
      <c r="B461" s="19" t="n">
        <v>89</v>
      </c>
      <c r="C461" s="17" t="n">
        <v>103</v>
      </c>
      <c r="D461" s="17" t="n">
        <v>95</v>
      </c>
      <c r="E461" s="17" t="n">
        <v>135</v>
      </c>
      <c r="F461" s="17" t="n">
        <v>180</v>
      </c>
      <c r="G461" s="17" t="n">
        <v>218</v>
      </c>
      <c r="H461" s="17" t="n">
        <v>239</v>
      </c>
      <c r="I461" s="17" t="n">
        <v>269</v>
      </c>
      <c r="J461" s="17" t="n">
        <v>301</v>
      </c>
      <c r="K461" s="17" t="n">
        <v>309</v>
      </c>
      <c r="L461" s="17" t="n">
        <v>320</v>
      </c>
      <c r="M461" s="18" t="n">
        <v>2258</v>
      </c>
    </row>
    <row r="462" customFormat="false" ht="15" hidden="false" customHeight="false" outlineLevel="0" collapsed="false">
      <c r="A462" s="14" t="s">
        <v>473</v>
      </c>
      <c r="B462" s="19" t="n">
        <v>162</v>
      </c>
      <c r="C462" s="17" t="n">
        <v>231</v>
      </c>
      <c r="D462" s="17" t="n">
        <v>302</v>
      </c>
      <c r="E462" s="17" t="n">
        <v>461</v>
      </c>
      <c r="F462" s="17" t="n">
        <v>535</v>
      </c>
      <c r="G462" s="17" t="n">
        <v>667</v>
      </c>
      <c r="H462" s="17" t="n">
        <v>692</v>
      </c>
      <c r="I462" s="17" t="n">
        <v>703</v>
      </c>
      <c r="J462" s="17" t="n">
        <v>689</v>
      </c>
      <c r="K462" s="17" t="n">
        <v>738</v>
      </c>
      <c r="L462" s="17" t="n">
        <v>872</v>
      </c>
      <c r="M462" s="18" t="n">
        <v>6052</v>
      </c>
    </row>
    <row r="463" customFormat="false" ht="15" hidden="false" customHeight="false" outlineLevel="0" collapsed="false">
      <c r="A463" s="14" t="s">
        <v>474</v>
      </c>
      <c r="B463" s="19" t="n">
        <v>53</v>
      </c>
      <c r="C463" s="17" t="n">
        <v>58</v>
      </c>
      <c r="D463" s="17" t="n">
        <v>73</v>
      </c>
      <c r="E463" s="17" t="n">
        <v>113</v>
      </c>
      <c r="F463" s="17" t="n">
        <v>132</v>
      </c>
      <c r="G463" s="17" t="n">
        <v>148</v>
      </c>
      <c r="H463" s="17" t="n">
        <v>143</v>
      </c>
      <c r="I463" s="17" t="n">
        <v>149</v>
      </c>
      <c r="J463" s="17" t="n">
        <v>272</v>
      </c>
      <c r="K463" s="17" t="n">
        <v>178</v>
      </c>
      <c r="L463" s="17" t="n">
        <v>183</v>
      </c>
      <c r="M463" s="18" t="n">
        <v>1502</v>
      </c>
    </row>
    <row r="464" customFormat="false" ht="15" hidden="false" customHeight="false" outlineLevel="0" collapsed="false">
      <c r="A464" s="14" t="s">
        <v>475</v>
      </c>
      <c r="B464" s="19" t="n">
        <v>1874</v>
      </c>
      <c r="C464" s="17" t="n">
        <v>2649</v>
      </c>
      <c r="D464" s="17" t="n">
        <v>3664</v>
      </c>
      <c r="E464" s="17" t="n">
        <v>4526</v>
      </c>
      <c r="F464" s="17" t="n">
        <v>5432</v>
      </c>
      <c r="G464" s="17" t="n">
        <v>6039</v>
      </c>
      <c r="H464" s="17" t="n">
        <v>6021</v>
      </c>
      <c r="I464" s="17" t="n">
        <v>5963</v>
      </c>
      <c r="J464" s="17" t="n">
        <v>5827</v>
      </c>
      <c r="K464" s="17" t="n">
        <v>6041</v>
      </c>
      <c r="L464" s="17" t="n">
        <v>6737</v>
      </c>
      <c r="M464" s="18" t="n">
        <v>54773</v>
      </c>
    </row>
    <row r="465" customFormat="false" ht="15" hidden="false" customHeight="false" outlineLevel="0" collapsed="false">
      <c r="A465" s="14" t="s">
        <v>476</v>
      </c>
      <c r="B465" s="19" t="n">
        <v>223</v>
      </c>
      <c r="C465" s="17" t="n">
        <v>311</v>
      </c>
      <c r="D465" s="17" t="n">
        <v>364</v>
      </c>
      <c r="E465" s="17" t="n">
        <v>436</v>
      </c>
      <c r="F465" s="17" t="n">
        <v>520</v>
      </c>
      <c r="G465" s="17" t="n">
        <v>636</v>
      </c>
      <c r="H465" s="17" t="n">
        <v>597</v>
      </c>
      <c r="I465" s="17" t="n">
        <v>623</v>
      </c>
      <c r="J465" s="17" t="n">
        <v>591</v>
      </c>
      <c r="K465" s="17" t="n">
        <v>601</v>
      </c>
      <c r="L465" s="17" t="n">
        <v>679</v>
      </c>
      <c r="M465" s="18" t="n">
        <v>5581</v>
      </c>
    </row>
    <row r="466" customFormat="false" ht="15" hidden="false" customHeight="false" outlineLevel="0" collapsed="false">
      <c r="A466" s="14" t="s">
        <v>477</v>
      </c>
      <c r="B466" s="19" t="n">
        <v>143</v>
      </c>
      <c r="C466" s="17" t="n">
        <v>189</v>
      </c>
      <c r="D466" s="17" t="n">
        <v>244</v>
      </c>
      <c r="E466" s="17" t="n">
        <v>282</v>
      </c>
      <c r="F466" s="17" t="n">
        <v>398</v>
      </c>
      <c r="G466" s="17" t="n">
        <v>600</v>
      </c>
      <c r="H466" s="17" t="n">
        <v>582</v>
      </c>
      <c r="I466" s="17" t="n">
        <v>573</v>
      </c>
      <c r="J466" s="17" t="n">
        <v>604</v>
      </c>
      <c r="K466" s="17" t="n">
        <v>648</v>
      </c>
      <c r="L466" s="17" t="n">
        <v>767</v>
      </c>
      <c r="M466" s="18" t="n">
        <v>5030</v>
      </c>
    </row>
    <row r="467" customFormat="false" ht="15" hidden="false" customHeight="false" outlineLevel="0" collapsed="false">
      <c r="A467" s="14" t="s">
        <v>478</v>
      </c>
      <c r="B467" s="19" t="n">
        <v>50</v>
      </c>
      <c r="C467" s="17" t="n">
        <v>49</v>
      </c>
      <c r="D467" s="17" t="n">
        <v>61</v>
      </c>
      <c r="E467" s="17" t="n">
        <v>105</v>
      </c>
      <c r="F467" s="17" t="n">
        <v>134</v>
      </c>
      <c r="G467" s="17" t="n">
        <v>177</v>
      </c>
      <c r="H467" s="17" t="n">
        <v>197</v>
      </c>
      <c r="I467" s="17" t="n">
        <v>215</v>
      </c>
      <c r="J467" s="17" t="n">
        <v>205</v>
      </c>
      <c r="K467" s="17" t="n">
        <v>244</v>
      </c>
      <c r="L467" s="17" t="n">
        <v>291</v>
      </c>
      <c r="M467" s="18" t="n">
        <v>1728</v>
      </c>
    </row>
    <row r="468" customFormat="false" ht="15" hidden="false" customHeight="false" outlineLevel="0" collapsed="false">
      <c r="A468" s="14" t="s">
        <v>479</v>
      </c>
      <c r="B468" s="19" t="n">
        <v>799</v>
      </c>
      <c r="C468" s="17" t="n">
        <v>996</v>
      </c>
      <c r="D468" s="17" t="n">
        <v>1292</v>
      </c>
      <c r="E468" s="17" t="n">
        <v>1335</v>
      </c>
      <c r="F468" s="17" t="n">
        <v>1699</v>
      </c>
      <c r="G468" s="17" t="n">
        <v>2005</v>
      </c>
      <c r="H468" s="17" t="n">
        <v>1971</v>
      </c>
      <c r="I468" s="17" t="n">
        <v>1998</v>
      </c>
      <c r="J468" s="17" t="n">
        <v>1962</v>
      </c>
      <c r="K468" s="17" t="n">
        <v>1983</v>
      </c>
      <c r="L468" s="17" t="n">
        <v>2183</v>
      </c>
      <c r="M468" s="18" t="n">
        <v>18223</v>
      </c>
    </row>
    <row r="469" customFormat="false" ht="15" hidden="false" customHeight="false" outlineLevel="0" collapsed="false">
      <c r="A469" s="14" t="s">
        <v>480</v>
      </c>
      <c r="B469" s="19" t="n">
        <v>555</v>
      </c>
      <c r="C469" s="17" t="n">
        <v>643</v>
      </c>
      <c r="D469" s="17" t="n">
        <v>810</v>
      </c>
      <c r="E469" s="17" t="n">
        <v>857</v>
      </c>
      <c r="F469" s="17" t="n">
        <v>962</v>
      </c>
      <c r="G469" s="17" t="n">
        <v>1110</v>
      </c>
      <c r="H469" s="17" t="n">
        <v>1072</v>
      </c>
      <c r="I469" s="17" t="n">
        <v>1050</v>
      </c>
      <c r="J469" s="17" t="n">
        <v>1017</v>
      </c>
      <c r="K469" s="17" t="n">
        <v>1036</v>
      </c>
      <c r="L469" s="17" t="n">
        <v>1120</v>
      </c>
      <c r="M469" s="18" t="n">
        <v>10232</v>
      </c>
    </row>
    <row r="470" customFormat="false" ht="15" hidden="false" customHeight="false" outlineLevel="0" collapsed="false">
      <c r="A470" s="14" t="s">
        <v>481</v>
      </c>
      <c r="B470" s="19" t="n">
        <v>52</v>
      </c>
      <c r="C470" s="17" t="n">
        <v>58</v>
      </c>
      <c r="D470" s="17" t="n">
        <v>79</v>
      </c>
      <c r="E470" s="17" t="n">
        <v>84</v>
      </c>
      <c r="F470" s="17" t="n">
        <v>86</v>
      </c>
      <c r="G470" s="17" t="n">
        <v>90</v>
      </c>
      <c r="H470" s="17" t="n">
        <v>93</v>
      </c>
      <c r="I470" s="17" t="n">
        <v>85</v>
      </c>
      <c r="J470" s="17" t="n">
        <v>81</v>
      </c>
      <c r="K470" s="17" t="n">
        <v>82</v>
      </c>
      <c r="L470" s="17" t="n">
        <v>101</v>
      </c>
      <c r="M470" s="18" t="n">
        <v>891</v>
      </c>
    </row>
    <row r="471" customFormat="false" ht="15" hidden="false" customHeight="false" outlineLevel="0" collapsed="false">
      <c r="A471" s="14" t="s">
        <v>482</v>
      </c>
      <c r="B471" s="19" t="n">
        <v>16</v>
      </c>
      <c r="C471" s="17" t="n">
        <v>19</v>
      </c>
      <c r="D471" s="17" t="n">
        <v>27</v>
      </c>
      <c r="E471" s="17" t="n">
        <v>29</v>
      </c>
      <c r="F471" s="17" t="n">
        <v>35</v>
      </c>
      <c r="G471" s="17" t="n">
        <v>42</v>
      </c>
      <c r="H471" s="17" t="n">
        <v>46</v>
      </c>
      <c r="I471" s="17" t="n">
        <v>47</v>
      </c>
      <c r="J471" s="17" t="n">
        <v>57</v>
      </c>
      <c r="K471" s="17" t="n">
        <v>58</v>
      </c>
      <c r="L471" s="17" t="n">
        <v>67</v>
      </c>
      <c r="M471" s="18" t="n">
        <v>443</v>
      </c>
    </row>
    <row r="472" customFormat="false" ht="15" hidden="false" customHeight="false" outlineLevel="0" collapsed="false">
      <c r="A472" s="14" t="s">
        <v>483</v>
      </c>
      <c r="B472" s="19" t="n">
        <v>594</v>
      </c>
      <c r="C472" s="17" t="n">
        <v>708</v>
      </c>
      <c r="D472" s="17" t="n">
        <v>963</v>
      </c>
      <c r="E472" s="17" t="n">
        <v>846</v>
      </c>
      <c r="F472" s="17" t="n">
        <v>906</v>
      </c>
      <c r="G472" s="17" t="n">
        <v>941</v>
      </c>
      <c r="H472" s="17" t="n">
        <v>891</v>
      </c>
      <c r="I472" s="17" t="n">
        <v>849</v>
      </c>
      <c r="J472" s="17" t="n">
        <v>813</v>
      </c>
      <c r="K472" s="17" t="n">
        <v>981</v>
      </c>
      <c r="L472" s="17" t="n">
        <v>1099</v>
      </c>
      <c r="M472" s="18" t="n">
        <v>9591</v>
      </c>
    </row>
    <row r="473" customFormat="false" ht="15" hidden="false" customHeight="false" outlineLevel="0" collapsed="false">
      <c r="A473" s="14" t="s">
        <v>484</v>
      </c>
      <c r="B473" s="19" t="n">
        <v>492</v>
      </c>
      <c r="C473" s="17" t="n">
        <v>648</v>
      </c>
      <c r="D473" s="17" t="n">
        <v>784</v>
      </c>
      <c r="E473" s="17" t="n">
        <v>849</v>
      </c>
      <c r="F473" s="17" t="n">
        <v>1059</v>
      </c>
      <c r="G473" s="17" t="n">
        <v>1219</v>
      </c>
      <c r="H473" s="17" t="n">
        <v>1213</v>
      </c>
      <c r="I473" s="17" t="n">
        <v>1201</v>
      </c>
      <c r="J473" s="17" t="n">
        <v>1134</v>
      </c>
      <c r="K473" s="17" t="n">
        <v>1172</v>
      </c>
      <c r="L473" s="17" t="n">
        <v>1294</v>
      </c>
      <c r="M473" s="18" t="n">
        <v>11065</v>
      </c>
    </row>
    <row r="474" customFormat="false" ht="15" hidden="false" customHeight="false" outlineLevel="0" collapsed="false">
      <c r="A474" s="14" t="s">
        <v>485</v>
      </c>
      <c r="B474" s="19" t="n">
        <v>45</v>
      </c>
      <c r="C474" s="17" t="n">
        <v>51</v>
      </c>
      <c r="D474" s="17" t="n">
        <v>42</v>
      </c>
      <c r="E474" s="17" t="n">
        <v>43</v>
      </c>
      <c r="F474" s="17" t="n">
        <v>62</v>
      </c>
      <c r="G474" s="17" t="n">
        <v>37</v>
      </c>
      <c r="H474" s="17" t="n">
        <v>27</v>
      </c>
      <c r="I474" s="17" t="n">
        <v>21</v>
      </c>
      <c r="J474" s="17" t="n">
        <v>25</v>
      </c>
      <c r="K474" s="17" t="n">
        <v>25</v>
      </c>
      <c r="L474" s="17" t="n">
        <v>30</v>
      </c>
      <c r="M474" s="18" t="n">
        <v>408</v>
      </c>
    </row>
    <row r="475" customFormat="false" ht="15" hidden="false" customHeight="false" outlineLevel="0" collapsed="false">
      <c r="A475" s="14" t="s">
        <v>486</v>
      </c>
      <c r="B475" s="19" t="n">
        <v>55</v>
      </c>
      <c r="C475" s="17" t="n">
        <v>54</v>
      </c>
      <c r="D475" s="17" t="n">
        <v>79</v>
      </c>
      <c r="E475" s="17" t="n">
        <v>75</v>
      </c>
      <c r="F475" s="17" t="n">
        <v>123</v>
      </c>
      <c r="G475" s="17" t="n">
        <v>131</v>
      </c>
      <c r="H475" s="17" t="n">
        <v>129</v>
      </c>
      <c r="I475" s="17" t="n">
        <v>136</v>
      </c>
      <c r="J475" s="17" t="n">
        <v>134</v>
      </c>
      <c r="K475" s="17" t="n">
        <v>145</v>
      </c>
      <c r="L475" s="17" t="n">
        <v>152</v>
      </c>
      <c r="M475" s="18" t="n">
        <v>1213</v>
      </c>
    </row>
    <row r="476" customFormat="false" ht="15" hidden="false" customHeight="false" outlineLevel="0" collapsed="false">
      <c r="A476" s="14" t="s">
        <v>487</v>
      </c>
      <c r="B476" s="19" t="n">
        <v>26</v>
      </c>
      <c r="C476" s="17" t="n">
        <v>34</v>
      </c>
      <c r="D476" s="17" t="n">
        <v>45</v>
      </c>
      <c r="E476" s="17" t="n">
        <v>48</v>
      </c>
      <c r="F476" s="17" t="n">
        <v>73</v>
      </c>
      <c r="G476" s="17" t="n">
        <v>80</v>
      </c>
      <c r="H476" s="17" t="n">
        <v>97</v>
      </c>
      <c r="I476" s="17" t="n">
        <v>104</v>
      </c>
      <c r="J476" s="17" t="n">
        <v>125</v>
      </c>
      <c r="K476" s="17" t="n">
        <v>143</v>
      </c>
      <c r="L476" s="17" t="n">
        <v>149</v>
      </c>
      <c r="M476" s="18" t="n">
        <v>924</v>
      </c>
    </row>
    <row r="477" customFormat="false" ht="15" hidden="false" customHeight="false" outlineLevel="0" collapsed="false">
      <c r="A477" s="14" t="s">
        <v>488</v>
      </c>
      <c r="B477" s="19" t="n">
        <v>196</v>
      </c>
      <c r="C477" s="17" t="n">
        <v>270</v>
      </c>
      <c r="D477" s="17" t="n">
        <v>552</v>
      </c>
      <c r="E477" s="17" t="n">
        <v>603</v>
      </c>
      <c r="F477" s="17" t="n">
        <v>632</v>
      </c>
      <c r="G477" s="17" t="n">
        <v>596</v>
      </c>
      <c r="H477" s="17" t="n">
        <v>562</v>
      </c>
      <c r="I477" s="17" t="n">
        <v>609</v>
      </c>
      <c r="J477" s="17" t="n">
        <v>653</v>
      </c>
      <c r="K477" s="17" t="n">
        <v>765</v>
      </c>
      <c r="L477" s="17" t="n">
        <v>769</v>
      </c>
      <c r="M477" s="18" t="n">
        <v>6207</v>
      </c>
    </row>
    <row r="478" customFormat="false" ht="15" hidden="false" customHeight="false" outlineLevel="0" collapsed="false">
      <c r="A478" s="14" t="s">
        <v>489</v>
      </c>
      <c r="B478" s="19" t="n">
        <v>29</v>
      </c>
      <c r="C478" s="17" t="n">
        <v>39</v>
      </c>
      <c r="D478" s="17" t="n">
        <v>56</v>
      </c>
      <c r="E478" s="17" t="n">
        <v>56</v>
      </c>
      <c r="F478" s="17" t="n">
        <v>63</v>
      </c>
      <c r="G478" s="17" t="n">
        <v>56</v>
      </c>
      <c r="H478" s="17" t="n">
        <v>56</v>
      </c>
      <c r="I478" s="17" t="n">
        <v>63</v>
      </c>
      <c r="J478" s="17" t="n">
        <v>66</v>
      </c>
      <c r="K478" s="17" t="n">
        <v>85</v>
      </c>
      <c r="L478" s="17" t="n">
        <v>97</v>
      </c>
      <c r="M478" s="18" t="n">
        <v>666</v>
      </c>
    </row>
    <row r="479" customFormat="false" ht="15" hidden="false" customHeight="false" outlineLevel="0" collapsed="false">
      <c r="A479" s="14" t="s">
        <v>490</v>
      </c>
      <c r="B479" s="19" t="n">
        <v>18</v>
      </c>
      <c r="C479" s="17" t="n">
        <v>21</v>
      </c>
      <c r="D479" s="17" t="n">
        <v>34</v>
      </c>
      <c r="E479" s="17" t="n">
        <v>33</v>
      </c>
      <c r="F479" s="17" t="n">
        <v>50</v>
      </c>
      <c r="G479" s="17" t="n">
        <v>56</v>
      </c>
      <c r="H479" s="17" t="n">
        <v>52</v>
      </c>
      <c r="I479" s="17" t="n">
        <v>43</v>
      </c>
      <c r="J479" s="17" t="n">
        <v>36</v>
      </c>
      <c r="K479" s="17" t="n">
        <v>55</v>
      </c>
      <c r="L479" s="17" t="n">
        <v>98</v>
      </c>
      <c r="M479" s="18" t="n">
        <v>496</v>
      </c>
    </row>
    <row r="480" customFormat="false" ht="15" hidden="false" customHeight="false" outlineLevel="0" collapsed="false">
      <c r="A480" s="14" t="s">
        <v>491</v>
      </c>
      <c r="B480" s="15"/>
      <c r="C480" s="16"/>
      <c r="D480" s="16"/>
      <c r="E480" s="16"/>
      <c r="F480" s="17" t="n">
        <v>1</v>
      </c>
      <c r="G480" s="16"/>
      <c r="H480" s="16"/>
      <c r="I480" s="16"/>
      <c r="J480" s="16"/>
      <c r="K480" s="16"/>
      <c r="L480" s="16"/>
      <c r="M480" s="18" t="n">
        <v>1</v>
      </c>
    </row>
    <row r="481" customFormat="false" ht="15" hidden="false" customHeight="false" outlineLevel="0" collapsed="false">
      <c r="A481" s="14" t="s">
        <v>492</v>
      </c>
      <c r="B481" s="19" t="n">
        <v>265</v>
      </c>
      <c r="C481" s="17" t="n">
        <v>340</v>
      </c>
      <c r="D481" s="17" t="n">
        <v>429</v>
      </c>
      <c r="E481" s="17" t="n">
        <v>603</v>
      </c>
      <c r="F481" s="17" t="n">
        <v>683</v>
      </c>
      <c r="G481" s="17" t="n">
        <v>659</v>
      </c>
      <c r="H481" s="17" t="n">
        <v>676</v>
      </c>
      <c r="I481" s="17" t="n">
        <v>708</v>
      </c>
      <c r="J481" s="17" t="n">
        <v>771</v>
      </c>
      <c r="K481" s="17" t="n">
        <v>880</v>
      </c>
      <c r="L481" s="17" t="n">
        <v>964</v>
      </c>
      <c r="M481" s="18" t="n">
        <v>6978</v>
      </c>
    </row>
    <row r="482" customFormat="false" ht="15" hidden="false" customHeight="false" outlineLevel="0" collapsed="false">
      <c r="A482" s="14" t="s">
        <v>493</v>
      </c>
      <c r="B482" s="19" t="n">
        <v>219</v>
      </c>
      <c r="C482" s="17" t="n">
        <v>316</v>
      </c>
      <c r="D482" s="17" t="n">
        <v>414</v>
      </c>
      <c r="E482" s="17" t="n">
        <v>417</v>
      </c>
      <c r="F482" s="17" t="n">
        <v>517</v>
      </c>
      <c r="G482" s="17" t="n">
        <v>511</v>
      </c>
      <c r="H482" s="17" t="n">
        <v>488</v>
      </c>
      <c r="I482" s="17" t="n">
        <v>462</v>
      </c>
      <c r="J482" s="17" t="n">
        <v>439</v>
      </c>
      <c r="K482" s="17" t="n">
        <v>552</v>
      </c>
      <c r="L482" s="17" t="n">
        <v>638</v>
      </c>
      <c r="M482" s="18" t="n">
        <v>4973</v>
      </c>
    </row>
    <row r="483" customFormat="false" ht="15" hidden="false" customHeight="false" outlineLevel="0" collapsed="false">
      <c r="A483" s="14" t="s">
        <v>494</v>
      </c>
      <c r="B483" s="15"/>
      <c r="C483" s="16"/>
      <c r="D483" s="16"/>
      <c r="E483" s="16"/>
      <c r="F483" s="16"/>
      <c r="G483" s="16"/>
      <c r="H483" s="17" t="n">
        <v>1</v>
      </c>
      <c r="I483" s="16"/>
      <c r="J483" s="16"/>
      <c r="K483" s="16"/>
      <c r="L483" s="16"/>
      <c r="M483" s="18" t="n">
        <v>1</v>
      </c>
    </row>
    <row r="484" customFormat="false" ht="15" hidden="false" customHeight="false" outlineLevel="0" collapsed="false">
      <c r="A484" s="14" t="s">
        <v>495</v>
      </c>
      <c r="B484" s="19" t="n">
        <v>80</v>
      </c>
      <c r="C484" s="17" t="n">
        <v>120</v>
      </c>
      <c r="D484" s="17" t="n">
        <v>168</v>
      </c>
      <c r="E484" s="17" t="n">
        <v>209</v>
      </c>
      <c r="F484" s="17" t="n">
        <v>252</v>
      </c>
      <c r="G484" s="17" t="n">
        <v>314</v>
      </c>
      <c r="H484" s="17" t="n">
        <v>305</v>
      </c>
      <c r="I484" s="17" t="n">
        <v>289</v>
      </c>
      <c r="J484" s="17" t="n">
        <v>322</v>
      </c>
      <c r="K484" s="17" t="n">
        <v>354</v>
      </c>
      <c r="L484" s="17" t="n">
        <v>353</v>
      </c>
      <c r="M484" s="18" t="n">
        <v>2766</v>
      </c>
    </row>
    <row r="485" customFormat="false" ht="15" hidden="false" customHeight="false" outlineLevel="0" collapsed="false">
      <c r="A485" s="14" t="s">
        <v>496</v>
      </c>
      <c r="B485" s="19" t="n">
        <v>3703</v>
      </c>
      <c r="C485" s="17" t="n">
        <v>3758</v>
      </c>
      <c r="D485" s="17" t="n">
        <v>3919</v>
      </c>
      <c r="E485" s="17" t="n">
        <v>3618</v>
      </c>
      <c r="F485" s="17" t="n">
        <v>3346</v>
      </c>
      <c r="G485" s="17" t="n">
        <v>3225</v>
      </c>
      <c r="H485" s="17" t="n">
        <v>3327</v>
      </c>
      <c r="I485" s="17" t="n">
        <v>6392</v>
      </c>
      <c r="J485" s="17" t="n">
        <v>7442</v>
      </c>
      <c r="K485" s="17" t="n">
        <v>7775</v>
      </c>
      <c r="L485" s="17" t="n">
        <v>8275</v>
      </c>
      <c r="M485" s="18" t="n">
        <v>54780</v>
      </c>
    </row>
    <row r="486" customFormat="false" ht="15" hidden="false" customHeight="false" outlineLevel="0" collapsed="false">
      <c r="A486" s="14" t="s">
        <v>497</v>
      </c>
      <c r="B486" s="19" t="n">
        <v>180</v>
      </c>
      <c r="C486" s="17" t="n">
        <v>246</v>
      </c>
      <c r="D486" s="17" t="n">
        <v>316</v>
      </c>
      <c r="E486" s="17" t="n">
        <v>276</v>
      </c>
      <c r="F486" s="17" t="n">
        <v>377</v>
      </c>
      <c r="G486" s="17" t="n">
        <v>306</v>
      </c>
      <c r="H486" s="17" t="n">
        <v>322</v>
      </c>
      <c r="I486" s="17" t="n">
        <v>406</v>
      </c>
      <c r="J486" s="17" t="n">
        <v>373</v>
      </c>
      <c r="K486" s="17" t="n">
        <v>405</v>
      </c>
      <c r="L486" s="17" t="n">
        <v>410</v>
      </c>
      <c r="M486" s="18" t="n">
        <v>3617</v>
      </c>
    </row>
    <row r="487" customFormat="false" ht="15" hidden="false" customHeight="false" outlineLevel="0" collapsed="false">
      <c r="A487" s="14" t="s">
        <v>498</v>
      </c>
      <c r="B487" s="19" t="n">
        <v>23</v>
      </c>
      <c r="C487" s="17" t="n">
        <v>41</v>
      </c>
      <c r="D487" s="17" t="n">
        <v>52</v>
      </c>
      <c r="E487" s="17" t="n">
        <v>53</v>
      </c>
      <c r="F487" s="17" t="n">
        <v>60</v>
      </c>
      <c r="G487" s="17" t="n">
        <v>82</v>
      </c>
      <c r="H487" s="17" t="n">
        <v>70</v>
      </c>
      <c r="I487" s="17" t="n">
        <v>67</v>
      </c>
      <c r="J487" s="17" t="n">
        <v>76</v>
      </c>
      <c r="K487" s="17" t="n">
        <v>80</v>
      </c>
      <c r="L487" s="17" t="n">
        <v>85</v>
      </c>
      <c r="M487" s="18" t="n">
        <v>689</v>
      </c>
    </row>
    <row r="488" customFormat="false" ht="15" hidden="false" customHeight="false" outlineLevel="0" collapsed="false">
      <c r="A488" s="14" t="s">
        <v>499</v>
      </c>
      <c r="B488" s="19" t="n">
        <v>289</v>
      </c>
      <c r="C488" s="17" t="n">
        <v>303</v>
      </c>
      <c r="D488" s="17" t="n">
        <v>427</v>
      </c>
      <c r="E488" s="17" t="n">
        <v>459</v>
      </c>
      <c r="F488" s="17" t="n">
        <v>541</v>
      </c>
      <c r="G488" s="17" t="n">
        <v>566</v>
      </c>
      <c r="H488" s="17" t="n">
        <v>546</v>
      </c>
      <c r="I488" s="17" t="n">
        <v>589</v>
      </c>
      <c r="J488" s="17" t="n">
        <v>628</v>
      </c>
      <c r="K488" s="17" t="n">
        <v>656</v>
      </c>
      <c r="L488" s="17" t="n">
        <v>730</v>
      </c>
      <c r="M488" s="18" t="n">
        <v>5734</v>
      </c>
    </row>
    <row r="489" customFormat="false" ht="15" hidden="false" customHeight="false" outlineLevel="0" collapsed="false">
      <c r="A489" s="14" t="s">
        <v>500</v>
      </c>
      <c r="B489" s="19" t="n">
        <v>59</v>
      </c>
      <c r="C489" s="17" t="n">
        <v>73</v>
      </c>
      <c r="D489" s="17" t="n">
        <v>86</v>
      </c>
      <c r="E489" s="17" t="n">
        <v>91</v>
      </c>
      <c r="F489" s="17" t="n">
        <v>126</v>
      </c>
      <c r="G489" s="17" t="n">
        <v>117</v>
      </c>
      <c r="H489" s="17" t="n">
        <v>118</v>
      </c>
      <c r="I489" s="17" t="n">
        <v>127</v>
      </c>
      <c r="J489" s="17" t="n">
        <v>129</v>
      </c>
      <c r="K489" s="17" t="n">
        <v>131</v>
      </c>
      <c r="L489" s="17" t="n">
        <v>147</v>
      </c>
      <c r="M489" s="18" t="n">
        <v>1204</v>
      </c>
    </row>
    <row r="490" customFormat="false" ht="15" hidden="false" customHeight="false" outlineLevel="0" collapsed="false">
      <c r="A490" s="14" t="s">
        <v>501</v>
      </c>
      <c r="B490" s="19" t="n">
        <v>46</v>
      </c>
      <c r="C490" s="17" t="n">
        <v>58</v>
      </c>
      <c r="D490" s="17" t="n">
        <v>74</v>
      </c>
      <c r="E490" s="17" t="n">
        <v>76</v>
      </c>
      <c r="F490" s="17" t="n">
        <v>89</v>
      </c>
      <c r="G490" s="17" t="n">
        <v>72</v>
      </c>
      <c r="H490" s="17" t="n">
        <v>78</v>
      </c>
      <c r="I490" s="17" t="n">
        <v>56</v>
      </c>
      <c r="J490" s="17" t="n">
        <v>55</v>
      </c>
      <c r="K490" s="17" t="n">
        <v>54</v>
      </c>
      <c r="L490" s="17" t="n">
        <v>72</v>
      </c>
      <c r="M490" s="18" t="n">
        <v>730</v>
      </c>
    </row>
    <row r="491" customFormat="false" ht="15" hidden="false" customHeight="false" outlineLevel="0" collapsed="false">
      <c r="A491" s="14" t="s">
        <v>502</v>
      </c>
      <c r="B491" s="19" t="n">
        <v>20</v>
      </c>
      <c r="C491" s="17" t="n">
        <v>25</v>
      </c>
      <c r="D491" s="17" t="n">
        <v>36</v>
      </c>
      <c r="E491" s="17" t="n">
        <v>39</v>
      </c>
      <c r="F491" s="17" t="n">
        <v>48</v>
      </c>
      <c r="G491" s="17" t="n">
        <v>54</v>
      </c>
      <c r="H491" s="17" t="n">
        <v>50</v>
      </c>
      <c r="I491" s="17" t="n">
        <v>63</v>
      </c>
      <c r="J491" s="17" t="n">
        <v>73</v>
      </c>
      <c r="K491" s="17" t="n">
        <v>103</v>
      </c>
      <c r="L491" s="17" t="n">
        <v>161</v>
      </c>
      <c r="M491" s="18" t="n">
        <v>672</v>
      </c>
    </row>
    <row r="492" customFormat="false" ht="15" hidden="false" customHeight="false" outlineLevel="0" collapsed="false">
      <c r="A492" s="14" t="s">
        <v>503</v>
      </c>
      <c r="B492" s="19" t="n">
        <v>579</v>
      </c>
      <c r="C492" s="17" t="n">
        <v>471</v>
      </c>
      <c r="D492" s="17" t="n">
        <v>855</v>
      </c>
      <c r="E492" s="17" t="n">
        <v>1626</v>
      </c>
      <c r="F492" s="17" t="n">
        <v>971</v>
      </c>
      <c r="G492" s="17" t="n">
        <v>980</v>
      </c>
      <c r="H492" s="17" t="n">
        <v>890</v>
      </c>
      <c r="I492" s="17" t="n">
        <v>864</v>
      </c>
      <c r="J492" s="17" t="n">
        <v>836</v>
      </c>
      <c r="K492" s="17" t="n">
        <v>923</v>
      </c>
      <c r="L492" s="17" t="n">
        <v>1052</v>
      </c>
      <c r="M492" s="18" t="n">
        <v>10047</v>
      </c>
    </row>
    <row r="493" customFormat="false" ht="15" hidden="false" customHeight="false" outlineLevel="0" collapsed="false">
      <c r="A493" s="14" t="s">
        <v>504</v>
      </c>
      <c r="B493" s="19" t="n">
        <v>4</v>
      </c>
      <c r="C493" s="17" t="n">
        <v>2</v>
      </c>
      <c r="D493" s="17" t="n">
        <v>5</v>
      </c>
      <c r="E493" s="17" t="n">
        <v>20</v>
      </c>
      <c r="F493" s="17" t="n">
        <v>12</v>
      </c>
      <c r="G493" s="17" t="n">
        <v>12</v>
      </c>
      <c r="H493" s="17" t="n">
        <v>13</v>
      </c>
      <c r="I493" s="17" t="n">
        <v>10</v>
      </c>
      <c r="J493" s="17" t="n">
        <v>9</v>
      </c>
      <c r="K493" s="17" t="n">
        <v>14</v>
      </c>
      <c r="L493" s="17" t="n">
        <v>13</v>
      </c>
      <c r="M493" s="18" t="n">
        <v>114</v>
      </c>
    </row>
    <row r="494" customFormat="false" ht="15" hidden="false" customHeight="false" outlineLevel="0" collapsed="false">
      <c r="A494" s="14" t="s">
        <v>505</v>
      </c>
      <c r="B494" s="19" t="n">
        <v>159</v>
      </c>
      <c r="C494" s="17" t="n">
        <v>59</v>
      </c>
      <c r="D494" s="17" t="n">
        <v>23</v>
      </c>
      <c r="E494" s="17" t="n">
        <v>48</v>
      </c>
      <c r="F494" s="17" t="n">
        <v>42</v>
      </c>
      <c r="G494" s="17" t="n">
        <v>38</v>
      </c>
      <c r="H494" s="17" t="n">
        <v>44</v>
      </c>
      <c r="I494" s="17" t="n">
        <v>32</v>
      </c>
      <c r="J494" s="17" t="n">
        <v>41</v>
      </c>
      <c r="K494" s="17" t="n">
        <v>36</v>
      </c>
      <c r="L494" s="17" t="n">
        <v>40</v>
      </c>
      <c r="M494" s="18" t="n">
        <v>562</v>
      </c>
    </row>
    <row r="495" customFormat="false" ht="15" hidden="false" customHeight="false" outlineLevel="0" collapsed="false">
      <c r="A495" s="14" t="s">
        <v>506</v>
      </c>
      <c r="B495" s="15"/>
      <c r="C495" s="16"/>
      <c r="D495" s="16"/>
      <c r="E495" s="17" t="n">
        <v>2</v>
      </c>
      <c r="F495" s="17" t="n">
        <v>2</v>
      </c>
      <c r="G495" s="16"/>
      <c r="H495" s="16"/>
      <c r="I495" s="16"/>
      <c r="J495" s="16"/>
      <c r="K495" s="16"/>
      <c r="L495" s="16"/>
      <c r="M495" s="18" t="n">
        <v>4</v>
      </c>
    </row>
    <row r="496" customFormat="false" ht="15" hidden="false" customHeight="false" outlineLevel="0" collapsed="false">
      <c r="A496" s="14" t="s">
        <v>507</v>
      </c>
      <c r="B496" s="15"/>
      <c r="C496" s="16"/>
      <c r="D496" s="16"/>
      <c r="E496" s="16"/>
      <c r="F496" s="17" t="n">
        <v>2</v>
      </c>
      <c r="G496" s="17" t="n">
        <v>3</v>
      </c>
      <c r="H496" s="17" t="n">
        <v>1</v>
      </c>
      <c r="I496" s="16"/>
      <c r="J496" s="17" t="n">
        <v>7</v>
      </c>
      <c r="K496" s="17" t="n">
        <v>4</v>
      </c>
      <c r="L496" s="17" t="n">
        <v>3</v>
      </c>
      <c r="M496" s="18" t="n">
        <v>20</v>
      </c>
    </row>
    <row r="497" customFormat="false" ht="15" hidden="false" customHeight="false" outlineLevel="0" collapsed="false">
      <c r="A497" s="14" t="s">
        <v>508</v>
      </c>
      <c r="B497" s="19" t="n">
        <v>2</v>
      </c>
      <c r="C497" s="17" t="n">
        <v>2</v>
      </c>
      <c r="D497" s="17" t="n">
        <v>4</v>
      </c>
      <c r="E497" s="17" t="n">
        <v>6</v>
      </c>
      <c r="F497" s="17" t="n">
        <v>9</v>
      </c>
      <c r="G497" s="17" t="n">
        <v>4</v>
      </c>
      <c r="H497" s="17" t="n">
        <v>6</v>
      </c>
      <c r="I497" s="17" t="n">
        <v>6</v>
      </c>
      <c r="J497" s="17" t="n">
        <v>8</v>
      </c>
      <c r="K497" s="17" t="n">
        <v>6</v>
      </c>
      <c r="L497" s="17" t="n">
        <v>8</v>
      </c>
      <c r="M497" s="18" t="n">
        <v>61</v>
      </c>
    </row>
    <row r="498" customFormat="false" ht="15" hidden="false" customHeight="false" outlineLevel="0" collapsed="false">
      <c r="A498" s="14" t="s">
        <v>509</v>
      </c>
      <c r="B498" s="19" t="n">
        <v>1</v>
      </c>
      <c r="C498" s="16"/>
      <c r="D498" s="17" t="n">
        <v>1</v>
      </c>
      <c r="E498" s="17" t="n">
        <v>2</v>
      </c>
      <c r="F498" s="17" t="n">
        <v>4</v>
      </c>
      <c r="G498" s="17" t="n">
        <v>3</v>
      </c>
      <c r="H498" s="17" t="n">
        <v>4</v>
      </c>
      <c r="I498" s="17" t="n">
        <v>3</v>
      </c>
      <c r="J498" s="17" t="n">
        <v>4</v>
      </c>
      <c r="K498" s="17" t="n">
        <v>5</v>
      </c>
      <c r="L498" s="17" t="n">
        <v>3</v>
      </c>
      <c r="M498" s="18" t="n">
        <v>30</v>
      </c>
    </row>
    <row r="499" customFormat="false" ht="15" hidden="false" customHeight="false" outlineLevel="0" collapsed="false">
      <c r="A499" s="14" t="s">
        <v>510</v>
      </c>
      <c r="B499" s="19" t="n">
        <v>3</v>
      </c>
      <c r="C499" s="17" t="n">
        <v>1</v>
      </c>
      <c r="D499" s="17" t="n">
        <v>2</v>
      </c>
      <c r="E499" s="17" t="n">
        <v>1</v>
      </c>
      <c r="F499" s="17" t="n">
        <v>3</v>
      </c>
      <c r="G499" s="17" t="n">
        <v>1</v>
      </c>
      <c r="H499" s="17" t="n">
        <v>1</v>
      </c>
      <c r="I499" s="17" t="n">
        <v>1</v>
      </c>
      <c r="J499" s="17" t="n">
        <v>1</v>
      </c>
      <c r="K499" s="17" t="n">
        <v>2</v>
      </c>
      <c r="L499" s="17" t="n">
        <v>2</v>
      </c>
      <c r="M499" s="18" t="n">
        <v>18</v>
      </c>
    </row>
    <row r="500" customFormat="false" ht="15" hidden="false" customHeight="false" outlineLevel="0" collapsed="false">
      <c r="A500" s="14" t="s">
        <v>511</v>
      </c>
      <c r="B500" s="19" t="n">
        <v>1</v>
      </c>
      <c r="C500" s="17" t="n">
        <v>2</v>
      </c>
      <c r="D500" s="17" t="n">
        <v>2</v>
      </c>
      <c r="E500" s="17" t="n">
        <v>2</v>
      </c>
      <c r="F500" s="17" t="n">
        <v>2</v>
      </c>
      <c r="G500" s="17" t="n">
        <v>2</v>
      </c>
      <c r="H500" s="17" t="n">
        <v>1</v>
      </c>
      <c r="I500" s="17" t="n">
        <v>1</v>
      </c>
      <c r="J500" s="17" t="n">
        <v>4</v>
      </c>
      <c r="K500" s="17" t="n">
        <v>6</v>
      </c>
      <c r="L500" s="17" t="n">
        <v>2</v>
      </c>
      <c r="M500" s="18" t="n">
        <v>25</v>
      </c>
    </row>
    <row r="501" customFormat="false" ht="15" hidden="false" customHeight="false" outlineLevel="0" collapsed="false">
      <c r="A501" s="14" t="s">
        <v>512</v>
      </c>
      <c r="B501" s="19" t="n">
        <v>1</v>
      </c>
      <c r="C501" s="17" t="n">
        <v>6</v>
      </c>
      <c r="D501" s="17" t="n">
        <v>3</v>
      </c>
      <c r="E501" s="17" t="n">
        <v>3</v>
      </c>
      <c r="F501" s="17" t="n">
        <v>3</v>
      </c>
      <c r="G501" s="17" t="n">
        <v>5</v>
      </c>
      <c r="H501" s="17" t="n">
        <v>5</v>
      </c>
      <c r="I501" s="17" t="n">
        <v>3</v>
      </c>
      <c r="J501" s="17" t="n">
        <v>3</v>
      </c>
      <c r="K501" s="17" t="n">
        <v>6</v>
      </c>
      <c r="L501" s="17" t="n">
        <v>8</v>
      </c>
      <c r="M501" s="18" t="n">
        <v>46</v>
      </c>
    </row>
    <row r="502" customFormat="false" ht="15" hidden="false" customHeight="false" outlineLevel="0" collapsed="false">
      <c r="A502" s="14" t="s">
        <v>513</v>
      </c>
      <c r="B502" s="19" t="n">
        <v>1</v>
      </c>
      <c r="C502" s="16"/>
      <c r="D502" s="17" t="n">
        <v>1</v>
      </c>
      <c r="E502" s="17" t="n">
        <v>1</v>
      </c>
      <c r="F502" s="17" t="n">
        <v>1</v>
      </c>
      <c r="G502" s="17" t="n">
        <v>2</v>
      </c>
      <c r="H502" s="17" t="n">
        <v>2</v>
      </c>
      <c r="I502" s="17" t="n">
        <v>1</v>
      </c>
      <c r="J502" s="17" t="n">
        <v>2</v>
      </c>
      <c r="K502" s="17" t="n">
        <v>3</v>
      </c>
      <c r="L502" s="16"/>
      <c r="M502" s="18" t="n">
        <v>14</v>
      </c>
    </row>
    <row r="503" customFormat="false" ht="15" hidden="false" customHeight="false" outlineLevel="0" collapsed="false">
      <c r="A503" s="14" t="s">
        <v>514</v>
      </c>
      <c r="B503" s="19" t="n">
        <v>11</v>
      </c>
      <c r="C503" s="17" t="n">
        <v>5</v>
      </c>
      <c r="D503" s="17" t="n">
        <v>4</v>
      </c>
      <c r="E503" s="17" t="n">
        <v>5</v>
      </c>
      <c r="F503" s="17" t="n">
        <v>8</v>
      </c>
      <c r="G503" s="17" t="n">
        <v>11</v>
      </c>
      <c r="H503" s="17" t="n">
        <v>6</v>
      </c>
      <c r="I503" s="17" t="n">
        <v>6</v>
      </c>
      <c r="J503" s="17" t="n">
        <v>8</v>
      </c>
      <c r="K503" s="17" t="n">
        <v>13</v>
      </c>
      <c r="L503" s="17" t="n">
        <v>12</v>
      </c>
      <c r="M503" s="18" t="n">
        <v>89</v>
      </c>
    </row>
    <row r="504" customFormat="false" ht="15" hidden="false" customHeight="false" outlineLevel="0" collapsed="false">
      <c r="A504" s="14" t="s">
        <v>515</v>
      </c>
      <c r="B504" s="19" t="n">
        <v>5</v>
      </c>
      <c r="C504" s="17" t="n">
        <v>3</v>
      </c>
      <c r="D504" s="17" t="n">
        <v>2</v>
      </c>
      <c r="E504" s="17" t="n">
        <v>1</v>
      </c>
      <c r="F504" s="17" t="n">
        <v>3</v>
      </c>
      <c r="G504" s="16"/>
      <c r="H504" s="17" t="n">
        <v>1</v>
      </c>
      <c r="I504" s="17" t="n">
        <v>1</v>
      </c>
      <c r="J504" s="17" t="n">
        <v>2</v>
      </c>
      <c r="K504" s="17" t="n">
        <v>5</v>
      </c>
      <c r="L504" s="17" t="n">
        <v>4</v>
      </c>
      <c r="M504" s="18" t="n">
        <v>27</v>
      </c>
    </row>
    <row r="505" customFormat="false" ht="15" hidden="false" customHeight="false" outlineLevel="0" collapsed="false">
      <c r="A505" s="14" t="s">
        <v>516</v>
      </c>
      <c r="B505" s="19" t="n">
        <v>14</v>
      </c>
      <c r="C505" s="17" t="n">
        <v>15</v>
      </c>
      <c r="D505" s="17" t="n">
        <v>12</v>
      </c>
      <c r="E505" s="17" t="n">
        <v>11</v>
      </c>
      <c r="F505" s="17" t="n">
        <v>14</v>
      </c>
      <c r="G505" s="17" t="n">
        <v>15</v>
      </c>
      <c r="H505" s="17" t="n">
        <v>15</v>
      </c>
      <c r="I505" s="17" t="n">
        <v>10</v>
      </c>
      <c r="J505" s="17" t="n">
        <v>11</v>
      </c>
      <c r="K505" s="17" t="n">
        <v>15</v>
      </c>
      <c r="L505" s="17" t="n">
        <v>18</v>
      </c>
      <c r="M505" s="18" t="n">
        <v>150</v>
      </c>
    </row>
    <row r="506" customFormat="false" ht="15" hidden="false" customHeight="false" outlineLevel="0" collapsed="false">
      <c r="A506" s="14" t="s">
        <v>517</v>
      </c>
      <c r="B506" s="19" t="n">
        <v>35</v>
      </c>
      <c r="C506" s="17" t="n">
        <v>19</v>
      </c>
      <c r="D506" s="17" t="n">
        <v>13</v>
      </c>
      <c r="E506" s="17" t="n">
        <v>86</v>
      </c>
      <c r="F506" s="17" t="n">
        <v>84</v>
      </c>
      <c r="G506" s="17" t="n">
        <v>55</v>
      </c>
      <c r="H506" s="17" t="n">
        <v>76</v>
      </c>
      <c r="I506" s="17" t="n">
        <v>24</v>
      </c>
      <c r="J506" s="17" t="n">
        <v>66</v>
      </c>
      <c r="K506" s="17" t="n">
        <v>54</v>
      </c>
      <c r="L506" s="17" t="n">
        <v>51</v>
      </c>
      <c r="M506" s="18" t="n">
        <v>563</v>
      </c>
    </row>
    <row r="507" customFormat="false" ht="15" hidden="false" customHeight="false" outlineLevel="0" collapsed="false">
      <c r="A507" s="14" t="s">
        <v>518</v>
      </c>
      <c r="B507" s="19" t="n">
        <v>4</v>
      </c>
      <c r="C507" s="17" t="n">
        <v>4</v>
      </c>
      <c r="D507" s="17" t="n">
        <v>6</v>
      </c>
      <c r="E507" s="17" t="n">
        <v>45</v>
      </c>
      <c r="F507" s="17" t="n">
        <v>34</v>
      </c>
      <c r="G507" s="17" t="n">
        <v>27</v>
      </c>
      <c r="H507" s="17" t="n">
        <v>35</v>
      </c>
      <c r="I507" s="17" t="n">
        <v>49</v>
      </c>
      <c r="J507" s="17" t="n">
        <v>75</v>
      </c>
      <c r="K507" s="17" t="n">
        <v>112</v>
      </c>
      <c r="L507" s="17" t="n">
        <v>149</v>
      </c>
      <c r="M507" s="18" t="n">
        <v>540</v>
      </c>
    </row>
    <row r="508" customFormat="false" ht="15" hidden="false" customHeight="false" outlineLevel="0" collapsed="false">
      <c r="A508" s="14" t="s">
        <v>519</v>
      </c>
      <c r="B508" s="19" t="n">
        <v>57</v>
      </c>
      <c r="C508" s="17" t="n">
        <v>43</v>
      </c>
      <c r="D508" s="17" t="n">
        <v>65</v>
      </c>
      <c r="E508" s="17" t="n">
        <v>1790</v>
      </c>
      <c r="F508" s="17" t="n">
        <v>645</v>
      </c>
      <c r="G508" s="17" t="n">
        <v>299</v>
      </c>
      <c r="H508" s="17" t="n">
        <v>200</v>
      </c>
      <c r="I508" s="17" t="n">
        <v>112</v>
      </c>
      <c r="J508" s="17" t="n">
        <v>121</v>
      </c>
      <c r="K508" s="17" t="n">
        <v>144</v>
      </c>
      <c r="L508" s="17" t="n">
        <v>142</v>
      </c>
      <c r="M508" s="18" t="n">
        <v>3618</v>
      </c>
    </row>
    <row r="509" customFormat="false" ht="15" hidden="false" customHeight="false" outlineLevel="0" collapsed="false">
      <c r="A509" s="14" t="s">
        <v>520</v>
      </c>
      <c r="B509" s="19" t="n">
        <v>3</v>
      </c>
      <c r="C509" s="17" t="n">
        <v>3</v>
      </c>
      <c r="D509" s="17" t="n">
        <v>4</v>
      </c>
      <c r="E509" s="17" t="n">
        <v>5</v>
      </c>
      <c r="F509" s="17" t="n">
        <v>7</v>
      </c>
      <c r="G509" s="17" t="n">
        <v>6</v>
      </c>
      <c r="H509" s="17" t="n">
        <v>5</v>
      </c>
      <c r="I509" s="17" t="n">
        <v>10</v>
      </c>
      <c r="J509" s="17" t="n">
        <v>8</v>
      </c>
      <c r="K509" s="17" t="n">
        <v>10</v>
      </c>
      <c r="L509" s="17" t="n">
        <v>40</v>
      </c>
      <c r="M509" s="18" t="n">
        <v>101</v>
      </c>
    </row>
    <row r="510" customFormat="false" ht="15" hidden="false" customHeight="false" outlineLevel="0" collapsed="false">
      <c r="A510" s="14" t="s">
        <v>521</v>
      </c>
      <c r="B510" s="19" t="n">
        <v>3</v>
      </c>
      <c r="C510" s="17" t="n">
        <v>2</v>
      </c>
      <c r="D510" s="17" t="n">
        <v>4</v>
      </c>
      <c r="E510" s="17" t="n">
        <v>4</v>
      </c>
      <c r="F510" s="17" t="n">
        <v>14</v>
      </c>
      <c r="G510" s="17" t="n">
        <v>8</v>
      </c>
      <c r="H510" s="17" t="n">
        <v>9</v>
      </c>
      <c r="I510" s="17" t="n">
        <v>11</v>
      </c>
      <c r="J510" s="17" t="n">
        <v>11</v>
      </c>
      <c r="K510" s="17" t="n">
        <v>13</v>
      </c>
      <c r="L510" s="17" t="n">
        <v>12</v>
      </c>
      <c r="M510" s="18" t="n">
        <v>91</v>
      </c>
    </row>
    <row r="511" customFormat="false" ht="15" hidden="false" customHeight="false" outlineLevel="0" collapsed="false">
      <c r="A511" s="14" t="s">
        <v>522</v>
      </c>
      <c r="B511" s="19" t="n">
        <v>39</v>
      </c>
      <c r="C511" s="17" t="n">
        <v>50</v>
      </c>
      <c r="D511" s="17" t="n">
        <v>54</v>
      </c>
      <c r="E511" s="17" t="n">
        <v>53</v>
      </c>
      <c r="F511" s="17" t="n">
        <v>67</v>
      </c>
      <c r="G511" s="17" t="n">
        <v>94</v>
      </c>
      <c r="H511" s="17" t="n">
        <v>93</v>
      </c>
      <c r="I511" s="17" t="n">
        <v>89</v>
      </c>
      <c r="J511" s="17" t="n">
        <v>92</v>
      </c>
      <c r="K511" s="17" t="n">
        <v>96</v>
      </c>
      <c r="L511" s="17" t="n">
        <v>103</v>
      </c>
      <c r="M511" s="18" t="n">
        <v>830</v>
      </c>
    </row>
    <row r="512" customFormat="false" ht="15" hidden="false" customHeight="false" outlineLevel="0" collapsed="false">
      <c r="A512" s="14" t="s">
        <v>523</v>
      </c>
      <c r="B512" s="15"/>
      <c r="C512" s="16"/>
      <c r="D512" s="16"/>
      <c r="E512" s="16"/>
      <c r="F512" s="17" t="n">
        <v>1</v>
      </c>
      <c r="G512" s="16"/>
      <c r="H512" s="16"/>
      <c r="I512" s="16"/>
      <c r="J512" s="16"/>
      <c r="K512" s="16"/>
      <c r="L512" s="16"/>
      <c r="M512" s="18" t="n">
        <v>1</v>
      </c>
    </row>
    <row r="513" customFormat="false" ht="15" hidden="false" customHeight="false" outlineLevel="0" collapsed="false">
      <c r="A513" s="14" t="s">
        <v>524</v>
      </c>
      <c r="B513" s="19" t="n">
        <v>2</v>
      </c>
      <c r="C513" s="17" t="n">
        <v>2</v>
      </c>
      <c r="D513" s="17" t="n">
        <v>1</v>
      </c>
      <c r="E513" s="17" t="n">
        <v>1</v>
      </c>
      <c r="F513" s="17" t="n">
        <v>3</v>
      </c>
      <c r="G513" s="17" t="n">
        <v>5</v>
      </c>
      <c r="H513" s="17" t="n">
        <v>8</v>
      </c>
      <c r="I513" s="17" t="n">
        <v>5</v>
      </c>
      <c r="J513" s="17" t="n">
        <v>14</v>
      </c>
      <c r="K513" s="17" t="n">
        <v>20</v>
      </c>
      <c r="L513" s="17" t="n">
        <v>12</v>
      </c>
      <c r="M513" s="18" t="n">
        <v>73</v>
      </c>
    </row>
    <row r="514" customFormat="false" ht="15" hidden="false" customHeight="false" outlineLevel="0" collapsed="false">
      <c r="A514" s="14" t="s">
        <v>525</v>
      </c>
      <c r="B514" s="19" t="n">
        <v>178</v>
      </c>
      <c r="C514" s="17" t="n">
        <v>224</v>
      </c>
      <c r="D514" s="17" t="n">
        <v>236</v>
      </c>
      <c r="E514" s="17" t="n">
        <v>303</v>
      </c>
      <c r="F514" s="17" t="n">
        <v>366</v>
      </c>
      <c r="G514" s="17" t="n">
        <v>475</v>
      </c>
      <c r="H514" s="17" t="n">
        <v>442</v>
      </c>
      <c r="I514" s="17" t="n">
        <v>461</v>
      </c>
      <c r="J514" s="17" t="n">
        <v>497</v>
      </c>
      <c r="K514" s="17" t="n">
        <v>503</v>
      </c>
      <c r="L514" s="17" t="n">
        <v>537</v>
      </c>
      <c r="M514" s="18" t="n">
        <v>4222</v>
      </c>
    </row>
    <row r="515" customFormat="false" ht="15" hidden="false" customHeight="false" outlineLevel="0" collapsed="false">
      <c r="A515" s="14" t="s">
        <v>526</v>
      </c>
      <c r="B515" s="19" t="n">
        <v>5</v>
      </c>
      <c r="C515" s="17" t="n">
        <v>2</v>
      </c>
      <c r="D515" s="17" t="n">
        <v>1</v>
      </c>
      <c r="E515" s="17" t="n">
        <v>1</v>
      </c>
      <c r="F515" s="17" t="n">
        <v>4</v>
      </c>
      <c r="G515" s="17" t="n">
        <v>57</v>
      </c>
      <c r="H515" s="17" t="n">
        <v>75</v>
      </c>
      <c r="I515" s="17" t="n">
        <v>47</v>
      </c>
      <c r="J515" s="17" t="n">
        <v>7</v>
      </c>
      <c r="K515" s="17" t="n">
        <v>11</v>
      </c>
      <c r="L515" s="17" t="n">
        <v>7</v>
      </c>
      <c r="M515" s="18" t="n">
        <v>217</v>
      </c>
    </row>
    <row r="516" customFormat="false" ht="15" hidden="false" customHeight="false" outlineLevel="0" collapsed="false">
      <c r="A516" s="14" t="s">
        <v>527</v>
      </c>
      <c r="B516" s="19" t="n">
        <v>2</v>
      </c>
      <c r="C516" s="17" t="n">
        <v>2</v>
      </c>
      <c r="D516" s="17" t="n">
        <v>2</v>
      </c>
      <c r="E516" s="17" t="n">
        <v>2</v>
      </c>
      <c r="F516" s="17" t="n">
        <v>2</v>
      </c>
      <c r="G516" s="17" t="n">
        <v>3</v>
      </c>
      <c r="H516" s="17" t="n">
        <v>1</v>
      </c>
      <c r="I516" s="17" t="n">
        <v>1</v>
      </c>
      <c r="J516" s="17" t="n">
        <v>1</v>
      </c>
      <c r="K516" s="17" t="n">
        <v>3</v>
      </c>
      <c r="L516" s="17" t="n">
        <v>57</v>
      </c>
      <c r="M516" s="18" t="n">
        <v>76</v>
      </c>
    </row>
    <row r="517" customFormat="false" ht="15" hidden="false" customHeight="false" outlineLevel="0" collapsed="false">
      <c r="A517" s="14" t="s">
        <v>528</v>
      </c>
      <c r="B517" s="19" t="n">
        <v>953</v>
      </c>
      <c r="C517" s="17" t="n">
        <v>1358</v>
      </c>
      <c r="D517" s="17" t="n">
        <v>1332</v>
      </c>
      <c r="E517" s="17" t="n">
        <v>1634</v>
      </c>
      <c r="F517" s="17" t="n">
        <v>2178</v>
      </c>
      <c r="G517" s="17" t="n">
        <v>2404</v>
      </c>
      <c r="H517" s="17" t="n">
        <v>2497</v>
      </c>
      <c r="I517" s="17" t="n">
        <v>2724</v>
      </c>
      <c r="J517" s="17" t="n">
        <v>2901</v>
      </c>
      <c r="K517" s="17" t="n">
        <v>3167</v>
      </c>
      <c r="L517" s="17" t="n">
        <v>3524</v>
      </c>
      <c r="M517" s="18" t="n">
        <v>24672</v>
      </c>
    </row>
    <row r="518" customFormat="false" ht="15" hidden="false" customHeight="false" outlineLevel="0" collapsed="false">
      <c r="A518" s="14" t="s">
        <v>529</v>
      </c>
      <c r="B518" s="15"/>
      <c r="C518" s="16"/>
      <c r="D518" s="16"/>
      <c r="E518" s="16"/>
      <c r="F518" s="17" t="n">
        <v>2</v>
      </c>
      <c r="G518" s="16"/>
      <c r="H518" s="16"/>
      <c r="I518" s="16"/>
      <c r="J518" s="16"/>
      <c r="K518" s="16"/>
      <c r="L518" s="16"/>
      <c r="M518" s="18" t="n">
        <v>2</v>
      </c>
    </row>
    <row r="519" customFormat="false" ht="15" hidden="false" customHeight="false" outlineLevel="0" collapsed="false">
      <c r="A519" s="14" t="s">
        <v>530</v>
      </c>
      <c r="B519" s="19" t="n">
        <v>76</v>
      </c>
      <c r="C519" s="17" t="n">
        <v>65</v>
      </c>
      <c r="D519" s="17" t="n">
        <v>71</v>
      </c>
      <c r="E519" s="17" t="n">
        <v>93</v>
      </c>
      <c r="F519" s="17" t="n">
        <v>147</v>
      </c>
      <c r="G519" s="17" t="n">
        <v>246</v>
      </c>
      <c r="H519" s="17" t="n">
        <v>219</v>
      </c>
      <c r="I519" s="17" t="n">
        <v>262</v>
      </c>
      <c r="J519" s="17" t="n">
        <v>259</v>
      </c>
      <c r="K519" s="17" t="n">
        <v>286</v>
      </c>
      <c r="L519" s="17" t="n">
        <v>313</v>
      </c>
      <c r="M519" s="18" t="n">
        <v>2037</v>
      </c>
    </row>
    <row r="520" customFormat="false" ht="15" hidden="false" customHeight="false" outlineLevel="0" collapsed="false">
      <c r="A520" s="14" t="s">
        <v>531</v>
      </c>
      <c r="B520" s="15"/>
      <c r="C520" s="16"/>
      <c r="D520" s="16"/>
      <c r="E520" s="16"/>
      <c r="F520" s="17" t="n">
        <v>1</v>
      </c>
      <c r="G520" s="16"/>
      <c r="H520" s="16"/>
      <c r="I520" s="16"/>
      <c r="J520" s="16"/>
      <c r="K520" s="16"/>
      <c r="L520" s="16"/>
      <c r="M520" s="18" t="n">
        <v>1</v>
      </c>
    </row>
    <row r="521" customFormat="false" ht="15" hidden="false" customHeight="false" outlineLevel="0" collapsed="false">
      <c r="A521" s="14" t="s">
        <v>532</v>
      </c>
      <c r="B521" s="19" t="n">
        <v>512</v>
      </c>
      <c r="C521" s="17" t="n">
        <v>428</v>
      </c>
      <c r="D521" s="17" t="n">
        <v>331</v>
      </c>
      <c r="E521" s="17" t="n">
        <v>503</v>
      </c>
      <c r="F521" s="17" t="n">
        <v>591</v>
      </c>
      <c r="G521" s="17" t="n">
        <v>597</v>
      </c>
      <c r="H521" s="17" t="n">
        <v>703</v>
      </c>
      <c r="I521" s="17" t="n">
        <v>791</v>
      </c>
      <c r="J521" s="17" t="n">
        <v>1143</v>
      </c>
      <c r="K521" s="17" t="n">
        <v>1288</v>
      </c>
      <c r="L521" s="17" t="n">
        <v>1162</v>
      </c>
      <c r="M521" s="18" t="n">
        <v>8049</v>
      </c>
    </row>
    <row r="522" customFormat="false" ht="15" hidden="false" customHeight="false" outlineLevel="0" collapsed="false">
      <c r="A522" s="14" t="s">
        <v>533</v>
      </c>
      <c r="B522" s="19" t="n">
        <v>2072</v>
      </c>
      <c r="C522" s="17" t="n">
        <v>3020</v>
      </c>
      <c r="D522" s="17" t="n">
        <v>2863</v>
      </c>
      <c r="E522" s="17" t="n">
        <v>3838</v>
      </c>
      <c r="F522" s="17" t="n">
        <v>5957</v>
      </c>
      <c r="G522" s="17" t="n">
        <v>7373</v>
      </c>
      <c r="H522" s="17" t="n">
        <v>7745</v>
      </c>
      <c r="I522" s="17" t="n">
        <v>8448</v>
      </c>
      <c r="J522" s="17" t="n">
        <v>9140</v>
      </c>
      <c r="K522" s="17" t="n">
        <v>11217</v>
      </c>
      <c r="L522" s="17" t="n">
        <v>12239</v>
      </c>
      <c r="M522" s="18" t="n">
        <v>73912</v>
      </c>
    </row>
    <row r="523" customFormat="false" ht="15" hidden="false" customHeight="false" outlineLevel="0" collapsed="false">
      <c r="A523" s="14" t="s">
        <v>534</v>
      </c>
      <c r="B523" s="19" t="n">
        <v>2</v>
      </c>
      <c r="C523" s="17" t="n">
        <v>2</v>
      </c>
      <c r="D523" s="17" t="n">
        <v>3</v>
      </c>
      <c r="E523" s="17" t="n">
        <v>2</v>
      </c>
      <c r="F523" s="17" t="n">
        <v>6</v>
      </c>
      <c r="G523" s="17" t="n">
        <v>12</v>
      </c>
      <c r="H523" s="17" t="n">
        <v>11</v>
      </c>
      <c r="I523" s="17" t="n">
        <v>13</v>
      </c>
      <c r="J523" s="17" t="n">
        <v>19</v>
      </c>
      <c r="K523" s="17" t="n">
        <v>24</v>
      </c>
      <c r="L523" s="17" t="n">
        <v>12</v>
      </c>
      <c r="M523" s="18" t="n">
        <v>106</v>
      </c>
    </row>
    <row r="524" customFormat="false" ht="15" hidden="false" customHeight="false" outlineLevel="0" collapsed="false">
      <c r="A524" s="14" t="s">
        <v>535</v>
      </c>
      <c r="B524" s="19" t="n">
        <v>2</v>
      </c>
      <c r="C524" s="17" t="n">
        <v>1</v>
      </c>
      <c r="D524" s="17" t="n">
        <v>2</v>
      </c>
      <c r="E524" s="17" t="n">
        <v>2</v>
      </c>
      <c r="F524" s="17" t="n">
        <v>3</v>
      </c>
      <c r="G524" s="17" t="n">
        <v>3</v>
      </c>
      <c r="H524" s="17" t="n">
        <v>4</v>
      </c>
      <c r="I524" s="17" t="n">
        <v>3</v>
      </c>
      <c r="J524" s="17" t="n">
        <v>2</v>
      </c>
      <c r="K524" s="17" t="n">
        <v>3</v>
      </c>
      <c r="L524" s="16"/>
      <c r="M524" s="18" t="n">
        <v>25</v>
      </c>
    </row>
    <row r="525" customFormat="false" ht="15" hidden="false" customHeight="false" outlineLevel="0" collapsed="false">
      <c r="A525" s="14" t="s">
        <v>536</v>
      </c>
      <c r="B525" s="19" t="n">
        <v>27</v>
      </c>
      <c r="C525" s="17" t="n">
        <v>34</v>
      </c>
      <c r="D525" s="17" t="n">
        <v>11</v>
      </c>
      <c r="E525" s="17" t="n">
        <v>26</v>
      </c>
      <c r="F525" s="17" t="n">
        <v>90</v>
      </c>
      <c r="G525" s="17" t="n">
        <v>93</v>
      </c>
      <c r="H525" s="17" t="n">
        <v>96</v>
      </c>
      <c r="I525" s="17" t="n">
        <v>112</v>
      </c>
      <c r="J525" s="17" t="n">
        <v>170</v>
      </c>
      <c r="K525" s="17" t="n">
        <v>167</v>
      </c>
      <c r="L525" s="17" t="n">
        <v>241</v>
      </c>
      <c r="M525" s="18" t="n">
        <v>1067</v>
      </c>
    </row>
    <row r="526" customFormat="false" ht="15" hidden="false" customHeight="false" outlineLevel="0" collapsed="false">
      <c r="A526" s="14" t="s">
        <v>537</v>
      </c>
      <c r="B526" s="15"/>
      <c r="C526" s="16"/>
      <c r="D526" s="16"/>
      <c r="E526" s="16"/>
      <c r="F526" s="17" t="n">
        <v>1</v>
      </c>
      <c r="G526" s="17" t="n">
        <v>1</v>
      </c>
      <c r="H526" s="17" t="n">
        <v>1</v>
      </c>
      <c r="I526" s="16"/>
      <c r="J526" s="16"/>
      <c r="K526" s="17" t="n">
        <v>1</v>
      </c>
      <c r="L526" s="17" t="n">
        <v>3</v>
      </c>
      <c r="M526" s="18" t="n">
        <v>7</v>
      </c>
    </row>
    <row r="527" customFormat="false" ht="15" hidden="false" customHeight="false" outlineLevel="0" collapsed="false">
      <c r="A527" s="14" t="s">
        <v>538</v>
      </c>
      <c r="B527" s="19" t="n">
        <v>27</v>
      </c>
      <c r="C527" s="17" t="n">
        <v>35</v>
      </c>
      <c r="D527" s="17" t="n">
        <v>29</v>
      </c>
      <c r="E527" s="17" t="n">
        <v>31</v>
      </c>
      <c r="F527" s="17" t="n">
        <v>59</v>
      </c>
      <c r="G527" s="17" t="n">
        <v>63</v>
      </c>
      <c r="H527" s="17" t="n">
        <v>70</v>
      </c>
      <c r="I527" s="17" t="n">
        <v>57</v>
      </c>
      <c r="J527" s="17" t="n">
        <v>55</v>
      </c>
      <c r="K527" s="17" t="n">
        <v>80</v>
      </c>
      <c r="L527" s="17" t="n">
        <v>94</v>
      </c>
      <c r="M527" s="18" t="n">
        <v>600</v>
      </c>
    </row>
    <row r="528" customFormat="false" ht="15" hidden="false" customHeight="false" outlineLevel="0" collapsed="false">
      <c r="A528" s="14" t="s">
        <v>539</v>
      </c>
      <c r="B528" s="19" t="n">
        <v>3</v>
      </c>
      <c r="C528" s="17" t="n">
        <v>1</v>
      </c>
      <c r="D528" s="17" t="n">
        <v>1</v>
      </c>
      <c r="E528" s="17" t="n">
        <v>2</v>
      </c>
      <c r="F528" s="17" t="n">
        <v>3</v>
      </c>
      <c r="G528" s="17" t="n">
        <v>7</v>
      </c>
      <c r="H528" s="17" t="n">
        <v>6</v>
      </c>
      <c r="I528" s="17" t="n">
        <v>5</v>
      </c>
      <c r="J528" s="17" t="n">
        <v>4</v>
      </c>
      <c r="K528" s="17" t="n">
        <v>3</v>
      </c>
      <c r="L528" s="17" t="n">
        <v>2</v>
      </c>
      <c r="M528" s="18" t="n">
        <v>37</v>
      </c>
    </row>
    <row r="529" customFormat="false" ht="15" hidden="false" customHeight="false" outlineLevel="0" collapsed="false">
      <c r="A529" s="14" t="s">
        <v>540</v>
      </c>
      <c r="B529" s="19" t="n">
        <v>194</v>
      </c>
      <c r="C529" s="17" t="n">
        <v>230</v>
      </c>
      <c r="D529" s="17" t="n">
        <v>259</v>
      </c>
      <c r="E529" s="17" t="n">
        <v>295</v>
      </c>
      <c r="F529" s="17" t="n">
        <v>341</v>
      </c>
      <c r="G529" s="17" t="n">
        <v>409</v>
      </c>
      <c r="H529" s="17" t="n">
        <v>408</v>
      </c>
      <c r="I529" s="17" t="n">
        <v>363</v>
      </c>
      <c r="J529" s="17" t="n">
        <v>366</v>
      </c>
      <c r="K529" s="17" t="n">
        <v>393</v>
      </c>
      <c r="L529" s="17" t="n">
        <v>464</v>
      </c>
      <c r="M529" s="18" t="n">
        <v>3722</v>
      </c>
    </row>
    <row r="530" customFormat="false" ht="15" hidden="false" customHeight="false" outlineLevel="0" collapsed="false">
      <c r="A530" s="14" t="s">
        <v>541</v>
      </c>
      <c r="B530" s="19" t="n">
        <v>58</v>
      </c>
      <c r="C530" s="17" t="n">
        <v>74</v>
      </c>
      <c r="D530" s="17" t="n">
        <v>66</v>
      </c>
      <c r="E530" s="17" t="n">
        <v>70</v>
      </c>
      <c r="F530" s="17" t="n">
        <v>86</v>
      </c>
      <c r="G530" s="17" t="n">
        <v>94</v>
      </c>
      <c r="H530" s="17" t="n">
        <v>86</v>
      </c>
      <c r="I530" s="17" t="n">
        <v>74</v>
      </c>
      <c r="J530" s="17" t="n">
        <v>69</v>
      </c>
      <c r="K530" s="17" t="n">
        <v>77</v>
      </c>
      <c r="L530" s="17" t="n">
        <v>72</v>
      </c>
      <c r="M530" s="18" t="n">
        <v>826</v>
      </c>
    </row>
    <row r="531" customFormat="false" ht="15" hidden="false" customHeight="false" outlineLevel="0" collapsed="false">
      <c r="A531" s="14" t="s">
        <v>542</v>
      </c>
      <c r="B531" s="19" t="n">
        <v>65</v>
      </c>
      <c r="C531" s="17" t="n">
        <v>78</v>
      </c>
      <c r="D531" s="17" t="n">
        <v>65</v>
      </c>
      <c r="E531" s="17" t="n">
        <v>62</v>
      </c>
      <c r="F531" s="17" t="n">
        <v>74</v>
      </c>
      <c r="G531" s="17" t="n">
        <v>90</v>
      </c>
      <c r="H531" s="17" t="n">
        <v>90</v>
      </c>
      <c r="I531" s="17" t="n">
        <v>107</v>
      </c>
      <c r="J531" s="17" t="n">
        <v>123</v>
      </c>
      <c r="K531" s="17" t="n">
        <v>123</v>
      </c>
      <c r="L531" s="17" t="n">
        <v>130</v>
      </c>
      <c r="M531" s="18" t="n">
        <v>1007</v>
      </c>
    </row>
    <row r="532" customFormat="false" ht="15" hidden="false" customHeight="false" outlineLevel="0" collapsed="false">
      <c r="A532" s="14" t="s">
        <v>543</v>
      </c>
      <c r="B532" s="19" t="n">
        <v>2</v>
      </c>
      <c r="C532" s="17" t="n">
        <v>2</v>
      </c>
      <c r="D532" s="16"/>
      <c r="E532" s="17" t="n">
        <v>3</v>
      </c>
      <c r="F532" s="17" t="n">
        <v>3</v>
      </c>
      <c r="G532" s="17" t="n">
        <v>4</v>
      </c>
      <c r="H532" s="17" t="n">
        <v>4</v>
      </c>
      <c r="I532" s="17" t="n">
        <v>4</v>
      </c>
      <c r="J532" s="17" t="n">
        <v>3</v>
      </c>
      <c r="K532" s="17" t="n">
        <v>6</v>
      </c>
      <c r="L532" s="17" t="n">
        <v>6</v>
      </c>
      <c r="M532" s="18" t="n">
        <v>37</v>
      </c>
    </row>
    <row r="533" customFormat="false" ht="15" hidden="false" customHeight="false" outlineLevel="0" collapsed="false">
      <c r="A533" s="14" t="s">
        <v>544</v>
      </c>
      <c r="B533" s="19" t="n">
        <v>385</v>
      </c>
      <c r="C533" s="17" t="n">
        <v>439</v>
      </c>
      <c r="D533" s="17" t="n">
        <v>449</v>
      </c>
      <c r="E533" s="17" t="n">
        <v>489</v>
      </c>
      <c r="F533" s="17" t="n">
        <v>671</v>
      </c>
      <c r="G533" s="17" t="n">
        <v>813</v>
      </c>
      <c r="H533" s="17" t="n">
        <v>822</v>
      </c>
      <c r="I533" s="17" t="n">
        <v>764</v>
      </c>
      <c r="J533" s="17" t="n">
        <v>797</v>
      </c>
      <c r="K533" s="17" t="n">
        <v>806</v>
      </c>
      <c r="L533" s="17" t="n">
        <v>848</v>
      </c>
      <c r="M533" s="18" t="n">
        <v>7283</v>
      </c>
    </row>
    <row r="534" customFormat="false" ht="15" hidden="false" customHeight="false" outlineLevel="0" collapsed="false">
      <c r="A534" s="14" t="s">
        <v>545</v>
      </c>
      <c r="B534" s="19" t="n">
        <v>1</v>
      </c>
      <c r="C534" s="17" t="n">
        <v>2</v>
      </c>
      <c r="D534" s="17" t="n">
        <v>1</v>
      </c>
      <c r="E534" s="17" t="n">
        <v>1</v>
      </c>
      <c r="F534" s="17" t="n">
        <v>17</v>
      </c>
      <c r="G534" s="17" t="n">
        <v>13</v>
      </c>
      <c r="H534" s="17" t="n">
        <v>8</v>
      </c>
      <c r="I534" s="17" t="n">
        <v>6</v>
      </c>
      <c r="J534" s="17" t="n">
        <v>14</v>
      </c>
      <c r="K534" s="17" t="n">
        <v>11</v>
      </c>
      <c r="L534" s="17" t="n">
        <v>14</v>
      </c>
      <c r="M534" s="18" t="n">
        <v>88</v>
      </c>
    </row>
    <row r="535" customFormat="false" ht="15" hidden="false" customHeight="false" outlineLevel="0" collapsed="false">
      <c r="A535" s="14" t="s">
        <v>546</v>
      </c>
      <c r="B535" s="19" t="n">
        <v>2</v>
      </c>
      <c r="C535" s="17" t="n">
        <v>6</v>
      </c>
      <c r="D535" s="17" t="n">
        <v>4</v>
      </c>
      <c r="E535" s="17" t="n">
        <v>6</v>
      </c>
      <c r="F535" s="17" t="n">
        <v>6</v>
      </c>
      <c r="G535" s="17" t="n">
        <v>4</v>
      </c>
      <c r="H535" s="17" t="n">
        <v>4</v>
      </c>
      <c r="I535" s="17" t="n">
        <v>4</v>
      </c>
      <c r="J535" s="17" t="n">
        <v>2</v>
      </c>
      <c r="K535" s="17" t="n">
        <v>3</v>
      </c>
      <c r="L535" s="17" t="n">
        <v>4</v>
      </c>
      <c r="M535" s="18" t="n">
        <v>45</v>
      </c>
    </row>
    <row r="536" customFormat="false" ht="15" hidden="false" customHeight="false" outlineLevel="0" collapsed="false">
      <c r="A536" s="14" t="s">
        <v>547</v>
      </c>
      <c r="B536" s="15"/>
      <c r="C536" s="16"/>
      <c r="D536" s="16"/>
      <c r="E536" s="16"/>
      <c r="F536" s="17" t="n">
        <v>4</v>
      </c>
      <c r="G536" s="16"/>
      <c r="H536" s="16"/>
      <c r="I536" s="16"/>
      <c r="J536" s="16"/>
      <c r="K536" s="16"/>
      <c r="L536" s="16"/>
      <c r="M536" s="18" t="n">
        <v>4</v>
      </c>
    </row>
    <row r="537" customFormat="false" ht="15" hidden="false" customHeight="false" outlineLevel="0" collapsed="false">
      <c r="A537" s="14" t="s">
        <v>548</v>
      </c>
      <c r="B537" s="15"/>
      <c r="C537" s="16"/>
      <c r="D537" s="16"/>
      <c r="E537" s="16"/>
      <c r="F537" s="17" t="n">
        <v>1</v>
      </c>
      <c r="G537" s="16"/>
      <c r="H537" s="16"/>
      <c r="I537" s="16"/>
      <c r="J537" s="16"/>
      <c r="K537" s="16"/>
      <c r="L537" s="16"/>
      <c r="M537" s="18" t="n">
        <v>1</v>
      </c>
    </row>
    <row r="538" customFormat="false" ht="15" hidden="false" customHeight="false" outlineLevel="0" collapsed="false">
      <c r="A538" s="14" t="s">
        <v>549</v>
      </c>
      <c r="B538" s="15"/>
      <c r="C538" s="16"/>
      <c r="D538" s="16"/>
      <c r="E538" s="16"/>
      <c r="F538" s="17" t="n">
        <v>1</v>
      </c>
      <c r="G538" s="16"/>
      <c r="H538" s="16"/>
      <c r="I538" s="16"/>
      <c r="J538" s="16"/>
      <c r="K538" s="16"/>
      <c r="L538" s="16"/>
      <c r="M538" s="18" t="n">
        <v>1</v>
      </c>
    </row>
    <row r="539" customFormat="false" ht="15" hidden="false" customHeight="false" outlineLevel="0" collapsed="false">
      <c r="A539" s="14" t="s">
        <v>550</v>
      </c>
      <c r="B539" s="19" t="n">
        <v>3</v>
      </c>
      <c r="C539" s="17" t="n">
        <v>3</v>
      </c>
      <c r="D539" s="17" t="n">
        <v>2</v>
      </c>
      <c r="E539" s="17" t="n">
        <v>3</v>
      </c>
      <c r="F539" s="17" t="n">
        <v>3</v>
      </c>
      <c r="G539" s="17" t="n">
        <v>7</v>
      </c>
      <c r="H539" s="17" t="n">
        <v>3</v>
      </c>
      <c r="I539" s="17" t="n">
        <v>1</v>
      </c>
      <c r="J539" s="16"/>
      <c r="K539" s="17" t="n">
        <v>1</v>
      </c>
      <c r="L539" s="16"/>
      <c r="M539" s="18" t="n">
        <v>26</v>
      </c>
    </row>
    <row r="540" customFormat="false" ht="15" hidden="false" customHeight="false" outlineLevel="0" collapsed="false">
      <c r="A540" s="14" t="s">
        <v>551</v>
      </c>
      <c r="B540" s="15"/>
      <c r="C540" s="16"/>
      <c r="D540" s="16"/>
      <c r="E540" s="16"/>
      <c r="F540" s="17" t="n">
        <v>1</v>
      </c>
      <c r="G540" s="16"/>
      <c r="H540" s="16"/>
      <c r="I540" s="16"/>
      <c r="J540" s="16"/>
      <c r="K540" s="16"/>
      <c r="L540" s="16"/>
      <c r="M540" s="18" t="n">
        <v>1</v>
      </c>
    </row>
    <row r="541" customFormat="false" ht="15" hidden="false" customHeight="false" outlineLevel="0" collapsed="false">
      <c r="A541" s="14" t="s">
        <v>552</v>
      </c>
      <c r="B541" s="15"/>
      <c r="C541" s="16"/>
      <c r="D541" s="16"/>
      <c r="E541" s="16"/>
      <c r="F541" s="17" t="n">
        <v>3</v>
      </c>
      <c r="G541" s="16"/>
      <c r="H541" s="16"/>
      <c r="I541" s="16"/>
      <c r="J541" s="16"/>
      <c r="K541" s="16"/>
      <c r="L541" s="16"/>
      <c r="M541" s="18" t="n">
        <v>3</v>
      </c>
    </row>
    <row r="542" customFormat="false" ht="15" hidden="false" customHeight="false" outlineLevel="0" collapsed="false">
      <c r="A542" s="14" t="s">
        <v>553</v>
      </c>
      <c r="B542" s="15"/>
      <c r="C542" s="16"/>
      <c r="D542" s="16"/>
      <c r="E542" s="16"/>
      <c r="F542" s="17" t="n">
        <v>1</v>
      </c>
      <c r="G542" s="16"/>
      <c r="H542" s="16"/>
      <c r="I542" s="16"/>
      <c r="J542" s="16"/>
      <c r="K542" s="16"/>
      <c r="L542" s="16"/>
      <c r="M542" s="18" t="n">
        <v>1</v>
      </c>
    </row>
    <row r="543" customFormat="false" ht="15" hidden="false" customHeight="false" outlineLevel="0" collapsed="false">
      <c r="A543" s="14" t="s">
        <v>554</v>
      </c>
      <c r="B543" s="19" t="n">
        <v>10</v>
      </c>
      <c r="C543" s="17" t="n">
        <v>14</v>
      </c>
      <c r="D543" s="17" t="n">
        <v>22</v>
      </c>
      <c r="E543" s="17" t="n">
        <v>26</v>
      </c>
      <c r="F543" s="17" t="n">
        <v>36</v>
      </c>
      <c r="G543" s="17" t="n">
        <v>36</v>
      </c>
      <c r="H543" s="17" t="n">
        <v>57</v>
      </c>
      <c r="I543" s="17" t="n">
        <v>47</v>
      </c>
      <c r="J543" s="17" t="n">
        <v>56</v>
      </c>
      <c r="K543" s="17" t="n">
        <v>60</v>
      </c>
      <c r="L543" s="17" t="n">
        <v>73</v>
      </c>
      <c r="M543" s="18" t="n">
        <v>437</v>
      </c>
    </row>
    <row r="544" customFormat="false" ht="15" hidden="false" customHeight="false" outlineLevel="0" collapsed="false">
      <c r="A544" s="14" t="s">
        <v>555</v>
      </c>
      <c r="B544" s="19" t="n">
        <v>6</v>
      </c>
      <c r="C544" s="17" t="n">
        <v>8</v>
      </c>
      <c r="D544" s="17" t="n">
        <v>10</v>
      </c>
      <c r="E544" s="17" t="n">
        <v>11</v>
      </c>
      <c r="F544" s="17" t="n">
        <v>15</v>
      </c>
      <c r="G544" s="17" t="n">
        <v>20</v>
      </c>
      <c r="H544" s="17" t="n">
        <v>24</v>
      </c>
      <c r="I544" s="17" t="n">
        <v>20</v>
      </c>
      <c r="J544" s="17" t="n">
        <v>22</v>
      </c>
      <c r="K544" s="17" t="n">
        <v>22</v>
      </c>
      <c r="L544" s="17" t="n">
        <v>26</v>
      </c>
      <c r="M544" s="18" t="n">
        <v>184</v>
      </c>
    </row>
    <row r="545" customFormat="false" ht="15" hidden="false" customHeight="false" outlineLevel="0" collapsed="false">
      <c r="A545" s="14" t="s">
        <v>556</v>
      </c>
      <c r="B545" s="19" t="n">
        <v>38</v>
      </c>
      <c r="C545" s="17" t="n">
        <v>52</v>
      </c>
      <c r="D545" s="17" t="n">
        <v>47</v>
      </c>
      <c r="E545" s="17" t="n">
        <v>61</v>
      </c>
      <c r="F545" s="17" t="n">
        <v>114</v>
      </c>
      <c r="G545" s="17" t="n">
        <v>201</v>
      </c>
      <c r="H545" s="17" t="n">
        <v>213</v>
      </c>
      <c r="I545" s="17" t="n">
        <v>280</v>
      </c>
      <c r="J545" s="17" t="n">
        <v>306</v>
      </c>
      <c r="K545" s="17" t="n">
        <v>348</v>
      </c>
      <c r="L545" s="17" t="n">
        <v>442</v>
      </c>
      <c r="M545" s="18" t="n">
        <v>2102</v>
      </c>
    </row>
    <row r="546" customFormat="false" ht="15" hidden="false" customHeight="false" outlineLevel="0" collapsed="false">
      <c r="A546" s="14" t="s">
        <v>557</v>
      </c>
      <c r="B546" s="19" t="n">
        <v>11</v>
      </c>
      <c r="C546" s="17" t="n">
        <v>17</v>
      </c>
      <c r="D546" s="17" t="n">
        <v>10</v>
      </c>
      <c r="E546" s="17" t="n">
        <v>17</v>
      </c>
      <c r="F546" s="17" t="n">
        <v>28</v>
      </c>
      <c r="G546" s="17" t="n">
        <v>48</v>
      </c>
      <c r="H546" s="17" t="n">
        <v>52</v>
      </c>
      <c r="I546" s="17" t="n">
        <v>43</v>
      </c>
      <c r="J546" s="17" t="n">
        <v>54</v>
      </c>
      <c r="K546" s="17" t="n">
        <v>57</v>
      </c>
      <c r="L546" s="17" t="n">
        <v>65</v>
      </c>
      <c r="M546" s="18" t="n">
        <v>402</v>
      </c>
    </row>
    <row r="547" customFormat="false" ht="15" hidden="false" customHeight="false" outlineLevel="0" collapsed="false">
      <c r="A547" s="14" t="s">
        <v>558</v>
      </c>
      <c r="B547" s="19" t="n">
        <v>306</v>
      </c>
      <c r="C547" s="17" t="n">
        <v>350</v>
      </c>
      <c r="D547" s="17" t="n">
        <v>331</v>
      </c>
      <c r="E547" s="17" t="n">
        <v>401</v>
      </c>
      <c r="F547" s="17" t="n">
        <v>485</v>
      </c>
      <c r="G547" s="17" t="n">
        <v>852</v>
      </c>
      <c r="H547" s="17" t="n">
        <v>865</v>
      </c>
      <c r="I547" s="17" t="n">
        <v>940</v>
      </c>
      <c r="J547" s="17" t="n">
        <v>911</v>
      </c>
      <c r="K547" s="17" t="n">
        <v>1042</v>
      </c>
      <c r="L547" s="17" t="n">
        <v>1526</v>
      </c>
      <c r="M547" s="18" t="n">
        <v>8009</v>
      </c>
    </row>
    <row r="548" customFormat="false" ht="15" hidden="false" customHeight="false" outlineLevel="0" collapsed="false">
      <c r="A548" s="14" t="s">
        <v>559</v>
      </c>
      <c r="B548" s="19" t="n">
        <v>61</v>
      </c>
      <c r="C548" s="17" t="n">
        <v>78</v>
      </c>
      <c r="D548" s="17" t="n">
        <v>46</v>
      </c>
      <c r="E548" s="17" t="n">
        <v>68</v>
      </c>
      <c r="F548" s="17" t="n">
        <v>98</v>
      </c>
      <c r="G548" s="17" t="n">
        <v>129</v>
      </c>
      <c r="H548" s="17" t="n">
        <v>189</v>
      </c>
      <c r="I548" s="17" t="n">
        <v>226</v>
      </c>
      <c r="J548" s="17" t="n">
        <v>267</v>
      </c>
      <c r="K548" s="17" t="n">
        <v>296</v>
      </c>
      <c r="L548" s="17" t="n">
        <v>346</v>
      </c>
      <c r="M548" s="18" t="n">
        <v>1804</v>
      </c>
    </row>
    <row r="549" customFormat="false" ht="15" hidden="false" customHeight="false" outlineLevel="0" collapsed="false">
      <c r="A549" s="14" t="s">
        <v>560</v>
      </c>
      <c r="B549" s="19" t="n">
        <v>45</v>
      </c>
      <c r="C549" s="17" t="n">
        <v>70</v>
      </c>
      <c r="D549" s="17" t="n">
        <v>55</v>
      </c>
      <c r="E549" s="17" t="n">
        <v>68</v>
      </c>
      <c r="F549" s="17" t="n">
        <v>93</v>
      </c>
      <c r="G549" s="17" t="n">
        <v>109</v>
      </c>
      <c r="H549" s="17" t="n">
        <v>112</v>
      </c>
      <c r="I549" s="17" t="n">
        <v>121</v>
      </c>
      <c r="J549" s="17" t="n">
        <v>109</v>
      </c>
      <c r="K549" s="17" t="n">
        <v>168</v>
      </c>
      <c r="L549" s="17" t="n">
        <v>196</v>
      </c>
      <c r="M549" s="18" t="n">
        <v>1146</v>
      </c>
    </row>
    <row r="550" customFormat="false" ht="15" hidden="false" customHeight="false" outlineLevel="0" collapsed="false">
      <c r="A550" s="14" t="s">
        <v>561</v>
      </c>
      <c r="B550" s="15"/>
      <c r="C550" s="16"/>
      <c r="D550" s="16"/>
      <c r="E550" s="16"/>
      <c r="F550" s="16"/>
      <c r="G550" s="17" t="n">
        <v>8</v>
      </c>
      <c r="H550" s="17" t="n">
        <v>7</v>
      </c>
      <c r="I550" s="17" t="n">
        <v>7</v>
      </c>
      <c r="J550" s="17" t="n">
        <v>7</v>
      </c>
      <c r="K550" s="17" t="n">
        <v>4</v>
      </c>
      <c r="L550" s="17" t="n">
        <v>4</v>
      </c>
      <c r="M550" s="18" t="n">
        <v>37</v>
      </c>
    </row>
    <row r="551" customFormat="false" ht="15" hidden="false" customHeight="false" outlineLevel="0" collapsed="false">
      <c r="A551" s="14" t="s">
        <v>562</v>
      </c>
      <c r="B551" s="19" t="n">
        <v>52</v>
      </c>
      <c r="C551" s="17" t="n">
        <v>67</v>
      </c>
      <c r="D551" s="17" t="n">
        <v>68</v>
      </c>
      <c r="E551" s="17" t="n">
        <v>125</v>
      </c>
      <c r="F551" s="17" t="n">
        <v>172</v>
      </c>
      <c r="G551" s="17" t="n">
        <v>271</v>
      </c>
      <c r="H551" s="17" t="n">
        <v>183</v>
      </c>
      <c r="I551" s="17" t="n">
        <v>195</v>
      </c>
      <c r="J551" s="17" t="n">
        <v>246</v>
      </c>
      <c r="K551" s="17" t="n">
        <v>285</v>
      </c>
      <c r="L551" s="17" t="n">
        <v>347</v>
      </c>
      <c r="M551" s="18" t="n">
        <v>2011</v>
      </c>
    </row>
    <row r="552" customFormat="false" ht="15" hidden="false" customHeight="false" outlineLevel="0" collapsed="false">
      <c r="A552" s="14" t="s">
        <v>563</v>
      </c>
      <c r="B552" s="19" t="n">
        <v>6</v>
      </c>
      <c r="C552" s="17" t="n">
        <v>4</v>
      </c>
      <c r="D552" s="17" t="n">
        <v>5</v>
      </c>
      <c r="E552" s="17" t="n">
        <v>3</v>
      </c>
      <c r="F552" s="17" t="n">
        <v>6</v>
      </c>
      <c r="G552" s="17" t="n">
        <v>8</v>
      </c>
      <c r="H552" s="17" t="n">
        <v>8</v>
      </c>
      <c r="I552" s="17" t="n">
        <v>9</v>
      </c>
      <c r="J552" s="17" t="n">
        <v>13</v>
      </c>
      <c r="K552" s="17" t="n">
        <v>13</v>
      </c>
      <c r="L552" s="17" t="n">
        <v>11</v>
      </c>
      <c r="M552" s="18" t="n">
        <v>86</v>
      </c>
    </row>
    <row r="553" customFormat="false" ht="15" hidden="false" customHeight="false" outlineLevel="0" collapsed="false">
      <c r="A553" s="14" t="s">
        <v>564</v>
      </c>
      <c r="B553" s="19" t="n">
        <v>106</v>
      </c>
      <c r="C553" s="17" t="n">
        <v>115</v>
      </c>
      <c r="D553" s="17" t="n">
        <v>118</v>
      </c>
      <c r="E553" s="17" t="n">
        <v>145</v>
      </c>
      <c r="F553" s="17" t="n">
        <v>197</v>
      </c>
      <c r="G553" s="17" t="n">
        <v>295</v>
      </c>
      <c r="H553" s="17" t="n">
        <v>330</v>
      </c>
      <c r="I553" s="17" t="n">
        <v>378</v>
      </c>
      <c r="J553" s="17" t="n">
        <v>372</v>
      </c>
      <c r="K553" s="17" t="n">
        <v>431</v>
      </c>
      <c r="L553" s="17" t="n">
        <v>469</v>
      </c>
      <c r="M553" s="18" t="n">
        <v>2956</v>
      </c>
    </row>
    <row r="554" customFormat="false" ht="15" hidden="false" customHeight="false" outlineLevel="0" collapsed="false">
      <c r="A554" s="14" t="s">
        <v>565</v>
      </c>
      <c r="B554" s="19" t="n">
        <v>59</v>
      </c>
      <c r="C554" s="17" t="n">
        <v>62</v>
      </c>
      <c r="D554" s="17" t="n">
        <v>61</v>
      </c>
      <c r="E554" s="17" t="n">
        <v>75</v>
      </c>
      <c r="F554" s="17" t="n">
        <v>85</v>
      </c>
      <c r="G554" s="17" t="n">
        <v>88</v>
      </c>
      <c r="H554" s="17" t="n">
        <v>91</v>
      </c>
      <c r="I554" s="17" t="n">
        <v>90</v>
      </c>
      <c r="J554" s="17" t="n">
        <v>87</v>
      </c>
      <c r="K554" s="17" t="n">
        <v>86</v>
      </c>
      <c r="L554" s="17" t="n">
        <v>105</v>
      </c>
      <c r="M554" s="18" t="n">
        <v>889</v>
      </c>
    </row>
    <row r="555" customFormat="false" ht="15" hidden="false" customHeight="false" outlineLevel="0" collapsed="false">
      <c r="A555" s="14" t="s">
        <v>566</v>
      </c>
      <c r="B555" s="19" t="n">
        <v>35</v>
      </c>
      <c r="C555" s="17" t="n">
        <v>42</v>
      </c>
      <c r="D555" s="17" t="n">
        <v>44</v>
      </c>
      <c r="E555" s="17" t="n">
        <v>58</v>
      </c>
      <c r="F555" s="17" t="n">
        <v>62</v>
      </c>
      <c r="G555" s="17" t="n">
        <v>72</v>
      </c>
      <c r="H555" s="17" t="n">
        <v>81</v>
      </c>
      <c r="I555" s="17" t="n">
        <v>78</v>
      </c>
      <c r="J555" s="17" t="n">
        <v>76</v>
      </c>
      <c r="K555" s="17" t="n">
        <v>80</v>
      </c>
      <c r="L555" s="17" t="n">
        <v>111</v>
      </c>
      <c r="M555" s="18" t="n">
        <v>739</v>
      </c>
    </row>
    <row r="556" customFormat="false" ht="15" hidden="false" customHeight="false" outlineLevel="0" collapsed="false">
      <c r="A556" s="14" t="s">
        <v>567</v>
      </c>
      <c r="B556" s="15"/>
      <c r="C556" s="16"/>
      <c r="D556" s="16"/>
      <c r="E556" s="16"/>
      <c r="F556" s="16"/>
      <c r="G556" s="17" t="n">
        <v>2</v>
      </c>
      <c r="H556" s="17" t="n">
        <v>1</v>
      </c>
      <c r="I556" s="17" t="n">
        <v>2</v>
      </c>
      <c r="J556" s="17" t="n">
        <v>2</v>
      </c>
      <c r="K556" s="17" t="n">
        <v>3</v>
      </c>
      <c r="L556" s="17" t="n">
        <v>7</v>
      </c>
      <c r="M556" s="18" t="n">
        <v>17</v>
      </c>
    </row>
    <row r="557" customFormat="false" ht="15" hidden="false" customHeight="false" outlineLevel="0" collapsed="false">
      <c r="A557" s="14" t="s">
        <v>568</v>
      </c>
      <c r="B557" s="15"/>
      <c r="C557" s="16"/>
      <c r="D557" s="16"/>
      <c r="E557" s="16"/>
      <c r="F557" s="16"/>
      <c r="G557" s="16"/>
      <c r="H557" s="17" t="n">
        <v>1</v>
      </c>
      <c r="I557" s="16"/>
      <c r="J557" s="16"/>
      <c r="K557" s="16"/>
      <c r="L557" s="16"/>
      <c r="M557" s="18" t="n">
        <v>1</v>
      </c>
    </row>
    <row r="558" customFormat="false" ht="15" hidden="false" customHeight="false" outlineLevel="0" collapsed="false">
      <c r="A558" s="14" t="s">
        <v>569</v>
      </c>
      <c r="B558" s="19" t="n">
        <v>66</v>
      </c>
      <c r="C558" s="17" t="n">
        <v>94</v>
      </c>
      <c r="D558" s="17" t="n">
        <v>55</v>
      </c>
      <c r="E558" s="17" t="n">
        <v>83</v>
      </c>
      <c r="F558" s="17" t="n">
        <v>149</v>
      </c>
      <c r="G558" s="17" t="n">
        <v>179</v>
      </c>
      <c r="H558" s="17" t="n">
        <v>183</v>
      </c>
      <c r="I558" s="17" t="n">
        <v>188</v>
      </c>
      <c r="J558" s="17" t="n">
        <v>299</v>
      </c>
      <c r="K558" s="17" t="n">
        <v>382</v>
      </c>
      <c r="L558" s="17" t="n">
        <v>290</v>
      </c>
      <c r="M558" s="18" t="n">
        <v>1968</v>
      </c>
    </row>
    <row r="559" customFormat="false" ht="15" hidden="false" customHeight="false" outlineLevel="0" collapsed="false">
      <c r="A559" s="14" t="s">
        <v>570</v>
      </c>
      <c r="B559" s="19" t="n">
        <v>184</v>
      </c>
      <c r="C559" s="17" t="n">
        <v>274</v>
      </c>
      <c r="D559" s="17" t="n">
        <v>585</v>
      </c>
      <c r="E559" s="17" t="n">
        <v>430</v>
      </c>
      <c r="F559" s="17" t="n">
        <v>432</v>
      </c>
      <c r="G559" s="17" t="n">
        <v>426</v>
      </c>
      <c r="H559" s="17" t="n">
        <v>460</v>
      </c>
      <c r="I559" s="17" t="n">
        <v>479</v>
      </c>
      <c r="J559" s="17" t="n">
        <v>488</v>
      </c>
      <c r="K559" s="17" t="n">
        <v>517</v>
      </c>
      <c r="L559" s="17" t="n">
        <v>501</v>
      </c>
      <c r="M559" s="18" t="n">
        <v>4776</v>
      </c>
    </row>
    <row r="560" customFormat="false" ht="15" hidden="false" customHeight="false" outlineLevel="0" collapsed="false">
      <c r="A560" s="14" t="s">
        <v>571</v>
      </c>
      <c r="B560" s="19" t="n">
        <v>584</v>
      </c>
      <c r="C560" s="17" t="n">
        <v>881</v>
      </c>
      <c r="D560" s="17" t="n">
        <v>385</v>
      </c>
      <c r="E560" s="17" t="n">
        <v>928</v>
      </c>
      <c r="F560" s="17" t="n">
        <v>2124</v>
      </c>
      <c r="G560" s="17" t="n">
        <v>2874</v>
      </c>
      <c r="H560" s="17" t="n">
        <v>3054</v>
      </c>
      <c r="I560" s="17" t="n">
        <v>3549</v>
      </c>
      <c r="J560" s="17" t="n">
        <v>3825</v>
      </c>
      <c r="K560" s="17" t="n">
        <v>4391</v>
      </c>
      <c r="L560" s="17" t="n">
        <v>5918</v>
      </c>
      <c r="M560" s="18" t="n">
        <v>28513</v>
      </c>
    </row>
    <row r="561" customFormat="false" ht="15" hidden="false" customHeight="false" outlineLevel="0" collapsed="false">
      <c r="A561" s="14" t="s">
        <v>572</v>
      </c>
      <c r="B561" s="19" t="n">
        <v>37</v>
      </c>
      <c r="C561" s="17" t="n">
        <v>28</v>
      </c>
      <c r="D561" s="17" t="n">
        <v>15</v>
      </c>
      <c r="E561" s="17" t="n">
        <v>21</v>
      </c>
      <c r="F561" s="17" t="n">
        <v>47</v>
      </c>
      <c r="G561" s="17" t="n">
        <v>32</v>
      </c>
      <c r="H561" s="17" t="n">
        <v>34</v>
      </c>
      <c r="I561" s="17" t="n">
        <v>39</v>
      </c>
      <c r="J561" s="17" t="n">
        <v>58</v>
      </c>
      <c r="K561" s="17" t="n">
        <v>58</v>
      </c>
      <c r="L561" s="17" t="n">
        <v>80</v>
      </c>
      <c r="M561" s="18" t="n">
        <v>449</v>
      </c>
    </row>
    <row r="562" customFormat="false" ht="15" hidden="false" customHeight="false" outlineLevel="0" collapsed="false">
      <c r="A562" s="14" t="s">
        <v>573</v>
      </c>
      <c r="B562" s="19" t="n">
        <v>78</v>
      </c>
      <c r="C562" s="17" t="n">
        <v>107</v>
      </c>
      <c r="D562" s="17" t="n">
        <v>87</v>
      </c>
      <c r="E562" s="17" t="n">
        <v>125</v>
      </c>
      <c r="F562" s="17" t="n">
        <v>247</v>
      </c>
      <c r="G562" s="17" t="n">
        <v>342</v>
      </c>
      <c r="H562" s="17" t="n">
        <v>397</v>
      </c>
      <c r="I562" s="17" t="n">
        <v>448</v>
      </c>
      <c r="J562" s="17" t="n">
        <v>477</v>
      </c>
      <c r="K562" s="17" t="n">
        <v>552</v>
      </c>
      <c r="L562" s="17" t="n">
        <v>672</v>
      </c>
      <c r="M562" s="18" t="n">
        <v>3532</v>
      </c>
    </row>
    <row r="563" customFormat="false" ht="15" hidden="false" customHeight="false" outlineLevel="0" collapsed="false">
      <c r="A563" s="14" t="s">
        <v>574</v>
      </c>
      <c r="B563" s="15"/>
      <c r="C563" s="16"/>
      <c r="D563" s="16"/>
      <c r="E563" s="16"/>
      <c r="F563" s="17" t="n">
        <v>1</v>
      </c>
      <c r="G563" s="16"/>
      <c r="H563" s="16"/>
      <c r="I563" s="16"/>
      <c r="J563" s="16"/>
      <c r="K563" s="16"/>
      <c r="L563" s="16"/>
      <c r="M563" s="18" t="n">
        <v>1</v>
      </c>
    </row>
    <row r="564" customFormat="false" ht="15" hidden="false" customHeight="false" outlineLevel="0" collapsed="false">
      <c r="A564" s="14" t="s">
        <v>575</v>
      </c>
      <c r="B564" s="15"/>
      <c r="C564" s="16"/>
      <c r="D564" s="16"/>
      <c r="E564" s="16"/>
      <c r="F564" s="16"/>
      <c r="G564" s="16"/>
      <c r="H564" s="17" t="n">
        <v>1</v>
      </c>
      <c r="I564" s="16"/>
      <c r="J564" s="16"/>
      <c r="K564" s="16"/>
      <c r="L564" s="16"/>
      <c r="M564" s="18" t="n">
        <v>1</v>
      </c>
    </row>
    <row r="565" customFormat="false" ht="15" hidden="false" customHeight="false" outlineLevel="0" collapsed="false">
      <c r="A565" s="14" t="s">
        <v>576</v>
      </c>
      <c r="B565" s="19" t="n">
        <v>2306</v>
      </c>
      <c r="C565" s="17" t="n">
        <v>2670</v>
      </c>
      <c r="D565" s="17" t="n">
        <v>2973</v>
      </c>
      <c r="E565" s="17" t="n">
        <v>3555</v>
      </c>
      <c r="F565" s="17" t="n">
        <v>4458</v>
      </c>
      <c r="G565" s="17" t="n">
        <v>5354</v>
      </c>
      <c r="H565" s="17" t="n">
        <v>5348</v>
      </c>
      <c r="I565" s="17" t="n">
        <v>5662</v>
      </c>
      <c r="J565" s="17" t="n">
        <v>6207</v>
      </c>
      <c r="K565" s="17" t="n">
        <v>6311</v>
      </c>
      <c r="L565" s="17" t="n">
        <v>6832</v>
      </c>
      <c r="M565" s="18" t="n">
        <v>51676</v>
      </c>
    </row>
    <row r="566" customFormat="false" ht="15" hidden="false" customHeight="false" outlineLevel="0" collapsed="false">
      <c r="A566" s="14" t="s">
        <v>577</v>
      </c>
      <c r="B566" s="19" t="n">
        <v>21</v>
      </c>
      <c r="C566" s="17" t="n">
        <v>23</v>
      </c>
      <c r="D566" s="17" t="n">
        <v>26</v>
      </c>
      <c r="E566" s="17" t="n">
        <v>17</v>
      </c>
      <c r="F566" s="17" t="n">
        <v>13</v>
      </c>
      <c r="G566" s="17" t="n">
        <v>20</v>
      </c>
      <c r="H566" s="17" t="n">
        <v>14</v>
      </c>
      <c r="I566" s="17" t="n">
        <v>12</v>
      </c>
      <c r="J566" s="17" t="n">
        <v>10</v>
      </c>
      <c r="K566" s="17" t="n">
        <v>24</v>
      </c>
      <c r="L566" s="17" t="n">
        <v>33</v>
      </c>
      <c r="M566" s="18" t="n">
        <v>213</v>
      </c>
    </row>
    <row r="567" customFormat="false" ht="15" hidden="false" customHeight="false" outlineLevel="0" collapsed="false">
      <c r="A567" s="14" t="s">
        <v>578</v>
      </c>
      <c r="B567" s="19" t="n">
        <v>682</v>
      </c>
      <c r="C567" s="17" t="n">
        <v>748</v>
      </c>
      <c r="D567" s="17" t="n">
        <v>899</v>
      </c>
      <c r="E567" s="17" t="n">
        <v>1053</v>
      </c>
      <c r="F567" s="17" t="n">
        <v>1095</v>
      </c>
      <c r="G567" s="17" t="n">
        <v>1466</v>
      </c>
      <c r="H567" s="17" t="n">
        <v>1468</v>
      </c>
      <c r="I567" s="17" t="n">
        <v>1459</v>
      </c>
      <c r="J567" s="17" t="n">
        <v>1458</v>
      </c>
      <c r="K567" s="17" t="n">
        <v>1413</v>
      </c>
      <c r="L567" s="17" t="n">
        <v>1516</v>
      </c>
      <c r="M567" s="18" t="n">
        <v>13257</v>
      </c>
    </row>
    <row r="568" customFormat="false" ht="15" hidden="false" customHeight="false" outlineLevel="0" collapsed="false">
      <c r="A568" s="14" t="s">
        <v>579</v>
      </c>
      <c r="B568" s="19" t="n">
        <v>157</v>
      </c>
      <c r="C568" s="17" t="n">
        <v>153</v>
      </c>
      <c r="D568" s="17" t="n">
        <v>106</v>
      </c>
      <c r="E568" s="17" t="n">
        <v>138</v>
      </c>
      <c r="F568" s="17" t="n">
        <v>144</v>
      </c>
      <c r="G568" s="17" t="n">
        <v>157</v>
      </c>
      <c r="H568" s="17" t="n">
        <v>133</v>
      </c>
      <c r="I568" s="17" t="n">
        <v>104</v>
      </c>
      <c r="J568" s="17" t="n">
        <v>65</v>
      </c>
      <c r="K568" s="17" t="n">
        <v>58</v>
      </c>
      <c r="L568" s="17" t="n">
        <v>62</v>
      </c>
      <c r="M568" s="18" t="n">
        <v>1277</v>
      </c>
    </row>
    <row r="569" customFormat="false" ht="15" hidden="false" customHeight="false" outlineLevel="0" collapsed="false">
      <c r="A569" s="14" t="s">
        <v>580</v>
      </c>
      <c r="B569" s="15"/>
      <c r="C569" s="16"/>
      <c r="D569" s="16"/>
      <c r="E569" s="16"/>
      <c r="F569" s="17" t="n">
        <v>1</v>
      </c>
      <c r="G569" s="16"/>
      <c r="H569" s="16"/>
      <c r="I569" s="16"/>
      <c r="J569" s="16"/>
      <c r="K569" s="16"/>
      <c r="L569" s="16"/>
      <c r="M569" s="18" t="n">
        <v>1</v>
      </c>
    </row>
    <row r="570" customFormat="false" ht="15" hidden="false" customHeight="false" outlineLevel="0" collapsed="false">
      <c r="A570" s="14" t="s">
        <v>581</v>
      </c>
      <c r="B570" s="15"/>
      <c r="C570" s="16"/>
      <c r="D570" s="16"/>
      <c r="E570" s="16"/>
      <c r="F570" s="17" t="n">
        <v>1</v>
      </c>
      <c r="G570" s="16"/>
      <c r="H570" s="16"/>
      <c r="I570" s="16"/>
      <c r="J570" s="16"/>
      <c r="K570" s="16"/>
      <c r="L570" s="16"/>
      <c r="M570" s="18" t="n">
        <v>1</v>
      </c>
    </row>
    <row r="571" customFormat="false" ht="15" hidden="false" customHeight="false" outlineLevel="0" collapsed="false">
      <c r="A571" s="14" t="s">
        <v>582</v>
      </c>
      <c r="B571" s="19" t="n">
        <v>1</v>
      </c>
      <c r="C571" s="17" t="n">
        <v>1</v>
      </c>
      <c r="D571" s="16"/>
      <c r="E571" s="16"/>
      <c r="F571" s="16"/>
      <c r="G571" s="16"/>
      <c r="H571" s="16"/>
      <c r="I571" s="16"/>
      <c r="J571" s="16"/>
      <c r="K571" s="16"/>
      <c r="L571" s="17" t="n">
        <v>1</v>
      </c>
      <c r="M571" s="18" t="n">
        <v>3</v>
      </c>
    </row>
    <row r="572" customFormat="false" ht="15" hidden="false" customHeight="false" outlineLevel="0" collapsed="false">
      <c r="A572" s="14" t="s">
        <v>583</v>
      </c>
      <c r="B572" s="15"/>
      <c r="C572" s="16"/>
      <c r="D572" s="16"/>
      <c r="E572" s="16"/>
      <c r="F572" s="17" t="n">
        <v>1</v>
      </c>
      <c r="G572" s="17" t="n">
        <v>8</v>
      </c>
      <c r="H572" s="17" t="n">
        <v>4</v>
      </c>
      <c r="I572" s="17" t="n">
        <v>3</v>
      </c>
      <c r="J572" s="16"/>
      <c r="K572" s="16"/>
      <c r="L572" s="17" t="n">
        <v>1</v>
      </c>
      <c r="M572" s="18" t="n">
        <v>17</v>
      </c>
    </row>
    <row r="573" customFormat="false" ht="15" hidden="false" customHeight="false" outlineLevel="0" collapsed="false">
      <c r="A573" s="14" t="s">
        <v>584</v>
      </c>
      <c r="B573" s="19" t="n">
        <v>1</v>
      </c>
      <c r="C573" s="17" t="n">
        <v>2</v>
      </c>
      <c r="D573" s="17" t="n">
        <v>2</v>
      </c>
      <c r="E573" s="17" t="n">
        <v>4</v>
      </c>
      <c r="F573" s="17" t="n">
        <v>6</v>
      </c>
      <c r="G573" s="17" t="n">
        <v>8</v>
      </c>
      <c r="H573" s="17" t="n">
        <v>2</v>
      </c>
      <c r="I573" s="17" t="n">
        <v>9</v>
      </c>
      <c r="J573" s="17" t="n">
        <v>19</v>
      </c>
      <c r="K573" s="17" t="n">
        <v>19</v>
      </c>
      <c r="L573" s="17" t="n">
        <v>23</v>
      </c>
      <c r="M573" s="18" t="n">
        <v>95</v>
      </c>
    </row>
    <row r="574" customFormat="false" ht="15" hidden="false" customHeight="false" outlineLevel="0" collapsed="false">
      <c r="A574" s="14" t="s">
        <v>585</v>
      </c>
      <c r="B574" s="15"/>
      <c r="C574" s="16"/>
      <c r="D574" s="16"/>
      <c r="E574" s="16"/>
      <c r="F574" s="16"/>
      <c r="G574" s="16"/>
      <c r="H574" s="17" t="n">
        <v>1</v>
      </c>
      <c r="I574" s="16"/>
      <c r="J574" s="16"/>
      <c r="K574" s="16"/>
      <c r="L574" s="16"/>
      <c r="M574" s="18" t="n">
        <v>1</v>
      </c>
    </row>
    <row r="575" customFormat="false" ht="15" hidden="false" customHeight="false" outlineLevel="0" collapsed="false">
      <c r="A575" s="14" t="s">
        <v>586</v>
      </c>
      <c r="B575" s="19" t="n">
        <v>1537</v>
      </c>
      <c r="C575" s="17" t="n">
        <v>2116</v>
      </c>
      <c r="D575" s="17" t="n">
        <v>2651</v>
      </c>
      <c r="E575" s="17" t="n">
        <v>3307</v>
      </c>
      <c r="F575" s="17" t="n">
        <v>3720</v>
      </c>
      <c r="G575" s="17" t="n">
        <v>5021</v>
      </c>
      <c r="H575" s="17" t="n">
        <v>5057</v>
      </c>
      <c r="I575" s="17" t="n">
        <v>5421</v>
      </c>
      <c r="J575" s="17" t="n">
        <v>6172</v>
      </c>
      <c r="K575" s="17" t="n">
        <v>7132</v>
      </c>
      <c r="L575" s="17" t="n">
        <v>8159</v>
      </c>
      <c r="M575" s="18" t="n">
        <v>50293</v>
      </c>
    </row>
    <row r="576" customFormat="false" ht="15" hidden="false" customHeight="false" outlineLevel="0" collapsed="false">
      <c r="A576" s="14" t="s">
        <v>587</v>
      </c>
      <c r="B576" s="15"/>
      <c r="C576" s="16"/>
      <c r="D576" s="16"/>
      <c r="E576" s="16"/>
      <c r="F576" s="16"/>
      <c r="G576" s="17" t="n">
        <v>1</v>
      </c>
      <c r="H576" s="16"/>
      <c r="I576" s="16"/>
      <c r="J576" s="16"/>
      <c r="K576" s="16"/>
      <c r="L576" s="16"/>
      <c r="M576" s="18" t="n">
        <v>1</v>
      </c>
    </row>
    <row r="577" customFormat="false" ht="15" hidden="false" customHeight="false" outlineLevel="0" collapsed="false">
      <c r="A577" s="14" t="s">
        <v>588</v>
      </c>
      <c r="B577" s="19" t="n">
        <v>21</v>
      </c>
      <c r="C577" s="17" t="n">
        <v>16</v>
      </c>
      <c r="D577" s="17" t="n">
        <v>23</v>
      </c>
      <c r="E577" s="17" t="n">
        <v>22</v>
      </c>
      <c r="F577" s="17" t="n">
        <v>27</v>
      </c>
      <c r="G577" s="17" t="n">
        <v>55</v>
      </c>
      <c r="H577" s="17" t="n">
        <v>64</v>
      </c>
      <c r="I577" s="17" t="n">
        <v>57</v>
      </c>
      <c r="J577" s="17" t="n">
        <v>77</v>
      </c>
      <c r="K577" s="17" t="n">
        <v>94</v>
      </c>
      <c r="L577" s="17" t="n">
        <v>122</v>
      </c>
      <c r="M577" s="18" t="n">
        <v>578</v>
      </c>
    </row>
    <row r="578" customFormat="false" ht="15" hidden="false" customHeight="false" outlineLevel="0" collapsed="false">
      <c r="A578" s="14" t="s">
        <v>589</v>
      </c>
      <c r="B578" s="19" t="n">
        <v>40</v>
      </c>
      <c r="C578" s="17" t="n">
        <v>86</v>
      </c>
      <c r="D578" s="17" t="n">
        <v>81</v>
      </c>
      <c r="E578" s="17" t="n">
        <v>120</v>
      </c>
      <c r="F578" s="17" t="n">
        <v>128</v>
      </c>
      <c r="G578" s="17" t="n">
        <v>151</v>
      </c>
      <c r="H578" s="17" t="n">
        <v>175</v>
      </c>
      <c r="I578" s="17" t="n">
        <v>145</v>
      </c>
      <c r="J578" s="17" t="n">
        <v>178</v>
      </c>
      <c r="K578" s="17" t="n">
        <v>229</v>
      </c>
      <c r="L578" s="17" t="n">
        <v>281</v>
      </c>
      <c r="M578" s="18" t="n">
        <v>1614</v>
      </c>
    </row>
    <row r="579" customFormat="false" ht="15" hidden="false" customHeight="false" outlineLevel="0" collapsed="false">
      <c r="A579" s="14" t="s">
        <v>590</v>
      </c>
      <c r="B579" s="19" t="n">
        <v>132</v>
      </c>
      <c r="C579" s="17" t="n">
        <v>146</v>
      </c>
      <c r="D579" s="17" t="n">
        <v>184</v>
      </c>
      <c r="E579" s="17" t="n">
        <v>235</v>
      </c>
      <c r="F579" s="17" t="n">
        <v>255</v>
      </c>
      <c r="G579" s="17" t="n">
        <v>346</v>
      </c>
      <c r="H579" s="17" t="n">
        <v>403</v>
      </c>
      <c r="I579" s="17" t="n">
        <v>508</v>
      </c>
      <c r="J579" s="17" t="n">
        <v>575</v>
      </c>
      <c r="K579" s="17" t="n">
        <v>687</v>
      </c>
      <c r="L579" s="17" t="n">
        <v>787</v>
      </c>
      <c r="M579" s="18" t="n">
        <v>4258</v>
      </c>
    </row>
    <row r="580" customFormat="false" ht="15" hidden="false" customHeight="false" outlineLevel="0" collapsed="false">
      <c r="A580" s="14" t="s">
        <v>591</v>
      </c>
      <c r="B580" s="19" t="n">
        <v>34</v>
      </c>
      <c r="C580" s="17" t="n">
        <v>28</v>
      </c>
      <c r="D580" s="17" t="n">
        <v>40</v>
      </c>
      <c r="E580" s="17" t="n">
        <v>301</v>
      </c>
      <c r="F580" s="17" t="n">
        <v>191</v>
      </c>
      <c r="G580" s="17" t="n">
        <v>139</v>
      </c>
      <c r="H580" s="17" t="n">
        <v>87</v>
      </c>
      <c r="I580" s="17" t="n">
        <v>69</v>
      </c>
      <c r="J580" s="17" t="n">
        <v>104</v>
      </c>
      <c r="K580" s="17" t="n">
        <v>124</v>
      </c>
      <c r="L580" s="17" t="n">
        <v>146</v>
      </c>
      <c r="M580" s="18" t="n">
        <v>1263</v>
      </c>
    </row>
    <row r="581" customFormat="false" ht="15" hidden="false" customHeight="false" outlineLevel="0" collapsed="false">
      <c r="A581" s="14" t="s">
        <v>592</v>
      </c>
      <c r="B581" s="19" t="n">
        <v>70</v>
      </c>
      <c r="C581" s="17" t="n">
        <v>84</v>
      </c>
      <c r="D581" s="17" t="n">
        <v>97</v>
      </c>
      <c r="E581" s="17" t="n">
        <v>146</v>
      </c>
      <c r="F581" s="17" t="n">
        <v>134</v>
      </c>
      <c r="G581" s="17" t="n">
        <v>184</v>
      </c>
      <c r="H581" s="17" t="n">
        <v>184</v>
      </c>
      <c r="I581" s="17" t="n">
        <v>222</v>
      </c>
      <c r="J581" s="17" t="n">
        <v>232</v>
      </c>
      <c r="K581" s="17" t="n">
        <v>308</v>
      </c>
      <c r="L581" s="17" t="n">
        <v>380</v>
      </c>
      <c r="M581" s="18" t="n">
        <v>2041</v>
      </c>
    </row>
    <row r="582" customFormat="false" ht="15" hidden="false" customHeight="false" outlineLevel="0" collapsed="false">
      <c r="A582" s="14" t="s">
        <v>593</v>
      </c>
      <c r="B582" s="15"/>
      <c r="C582" s="16"/>
      <c r="D582" s="16"/>
      <c r="E582" s="16"/>
      <c r="F582" s="17" t="n">
        <v>1</v>
      </c>
      <c r="G582" s="16"/>
      <c r="H582" s="16"/>
      <c r="I582" s="16"/>
      <c r="J582" s="16"/>
      <c r="K582" s="16"/>
      <c r="L582" s="16"/>
      <c r="M582" s="18" t="n">
        <v>1</v>
      </c>
    </row>
    <row r="583" customFormat="false" ht="15" hidden="false" customHeight="false" outlineLevel="0" collapsed="false">
      <c r="A583" s="14" t="s">
        <v>594</v>
      </c>
      <c r="B583" s="19" t="n">
        <v>34</v>
      </c>
      <c r="C583" s="17" t="n">
        <v>41</v>
      </c>
      <c r="D583" s="17" t="n">
        <v>38</v>
      </c>
      <c r="E583" s="17" t="n">
        <v>45</v>
      </c>
      <c r="F583" s="17" t="n">
        <v>43</v>
      </c>
      <c r="G583" s="17" t="n">
        <v>66</v>
      </c>
      <c r="H583" s="17" t="n">
        <v>56</v>
      </c>
      <c r="I583" s="17" t="n">
        <v>57</v>
      </c>
      <c r="J583" s="17" t="n">
        <v>50</v>
      </c>
      <c r="K583" s="17" t="n">
        <v>60</v>
      </c>
      <c r="L583" s="17" t="n">
        <v>69</v>
      </c>
      <c r="M583" s="18" t="n">
        <v>559</v>
      </c>
    </row>
    <row r="584" customFormat="false" ht="15" hidden="false" customHeight="false" outlineLevel="0" collapsed="false">
      <c r="A584" s="14" t="s">
        <v>595</v>
      </c>
      <c r="B584" s="19" t="n">
        <v>1</v>
      </c>
      <c r="C584" s="16"/>
      <c r="D584" s="17" t="n">
        <v>1</v>
      </c>
      <c r="E584" s="17" t="n">
        <v>1</v>
      </c>
      <c r="F584" s="17" t="n">
        <v>1</v>
      </c>
      <c r="G584" s="17" t="n">
        <v>1</v>
      </c>
      <c r="H584" s="16"/>
      <c r="I584" s="16"/>
      <c r="J584" s="16"/>
      <c r="K584" s="17" t="n">
        <v>1</v>
      </c>
      <c r="L584" s="17" t="n">
        <v>1</v>
      </c>
      <c r="M584" s="18" t="n">
        <v>7</v>
      </c>
    </row>
    <row r="585" customFormat="false" ht="15" hidden="false" customHeight="false" outlineLevel="0" collapsed="false">
      <c r="A585" s="14" t="s">
        <v>596</v>
      </c>
      <c r="B585" s="19" t="n">
        <v>35</v>
      </c>
      <c r="C585" s="17" t="n">
        <v>40</v>
      </c>
      <c r="D585" s="17" t="n">
        <v>39</v>
      </c>
      <c r="E585" s="17" t="n">
        <v>53</v>
      </c>
      <c r="F585" s="17" t="n">
        <v>51</v>
      </c>
      <c r="G585" s="17" t="n">
        <v>37</v>
      </c>
      <c r="H585" s="17" t="n">
        <v>46</v>
      </c>
      <c r="I585" s="17" t="n">
        <v>41</v>
      </c>
      <c r="J585" s="17" t="n">
        <v>35</v>
      </c>
      <c r="K585" s="17" t="n">
        <v>43</v>
      </c>
      <c r="L585" s="17" t="n">
        <v>38</v>
      </c>
      <c r="M585" s="18" t="n">
        <v>458</v>
      </c>
    </row>
    <row r="586" customFormat="false" ht="15" hidden="false" customHeight="false" outlineLevel="0" collapsed="false">
      <c r="A586" s="14" t="s">
        <v>597</v>
      </c>
      <c r="B586" s="19" t="n">
        <v>44</v>
      </c>
      <c r="C586" s="17" t="n">
        <v>45</v>
      </c>
      <c r="D586" s="17" t="n">
        <v>50</v>
      </c>
      <c r="E586" s="17" t="n">
        <v>62</v>
      </c>
      <c r="F586" s="17" t="n">
        <v>58</v>
      </c>
      <c r="G586" s="17" t="n">
        <v>90</v>
      </c>
      <c r="H586" s="17" t="n">
        <v>67</v>
      </c>
      <c r="I586" s="17" t="n">
        <v>43</v>
      </c>
      <c r="J586" s="17" t="n">
        <v>42</v>
      </c>
      <c r="K586" s="17" t="n">
        <v>46</v>
      </c>
      <c r="L586" s="17" t="n">
        <v>49</v>
      </c>
      <c r="M586" s="18" t="n">
        <v>596</v>
      </c>
    </row>
    <row r="587" customFormat="false" ht="15" hidden="false" customHeight="false" outlineLevel="0" collapsed="false">
      <c r="A587" s="14" t="s">
        <v>598</v>
      </c>
      <c r="B587" s="19" t="n">
        <v>220</v>
      </c>
      <c r="C587" s="17" t="n">
        <v>321</v>
      </c>
      <c r="D587" s="17" t="n">
        <v>424</v>
      </c>
      <c r="E587" s="17" t="n">
        <v>449</v>
      </c>
      <c r="F587" s="17" t="n">
        <v>302</v>
      </c>
      <c r="G587" s="17" t="n">
        <v>514</v>
      </c>
      <c r="H587" s="17" t="n">
        <v>384</v>
      </c>
      <c r="I587" s="17" t="n">
        <v>388</v>
      </c>
      <c r="J587" s="17" t="n">
        <v>459</v>
      </c>
      <c r="K587" s="17" t="n">
        <v>659</v>
      </c>
      <c r="L587" s="17" t="n">
        <v>946</v>
      </c>
      <c r="M587" s="18" t="n">
        <v>5066</v>
      </c>
    </row>
    <row r="588" customFormat="false" ht="15" hidden="false" customHeight="false" outlineLevel="0" collapsed="false">
      <c r="A588" s="14" t="s">
        <v>599</v>
      </c>
      <c r="B588" s="19" t="n">
        <v>29</v>
      </c>
      <c r="C588" s="17" t="n">
        <v>25</v>
      </c>
      <c r="D588" s="17" t="n">
        <v>40</v>
      </c>
      <c r="E588" s="17" t="n">
        <v>65</v>
      </c>
      <c r="F588" s="17" t="n">
        <v>59</v>
      </c>
      <c r="G588" s="17" t="n">
        <v>98</v>
      </c>
      <c r="H588" s="17" t="n">
        <v>109</v>
      </c>
      <c r="I588" s="17" t="n">
        <v>108</v>
      </c>
      <c r="J588" s="17" t="n">
        <v>128</v>
      </c>
      <c r="K588" s="17" t="n">
        <v>193</v>
      </c>
      <c r="L588" s="17" t="n">
        <v>218</v>
      </c>
      <c r="M588" s="18" t="n">
        <v>1072</v>
      </c>
    </row>
    <row r="589" customFormat="false" ht="15" hidden="false" customHeight="false" outlineLevel="0" collapsed="false">
      <c r="A589" s="14" t="s">
        <v>600</v>
      </c>
      <c r="B589" s="19" t="n">
        <v>30</v>
      </c>
      <c r="C589" s="17" t="n">
        <v>38</v>
      </c>
      <c r="D589" s="17" t="n">
        <v>47</v>
      </c>
      <c r="E589" s="17" t="n">
        <v>41</v>
      </c>
      <c r="F589" s="17" t="n">
        <v>48</v>
      </c>
      <c r="G589" s="17" t="n">
        <v>47</v>
      </c>
      <c r="H589" s="17" t="n">
        <v>62</v>
      </c>
      <c r="I589" s="17" t="n">
        <v>48</v>
      </c>
      <c r="J589" s="17" t="n">
        <v>67</v>
      </c>
      <c r="K589" s="17" t="n">
        <v>54</v>
      </c>
      <c r="L589" s="17" t="n">
        <v>65</v>
      </c>
      <c r="M589" s="18" t="n">
        <v>547</v>
      </c>
    </row>
    <row r="590" customFormat="false" ht="15" hidden="false" customHeight="false" outlineLevel="0" collapsed="false">
      <c r="A590" s="14" t="s">
        <v>601</v>
      </c>
      <c r="B590" s="19" t="n">
        <v>17</v>
      </c>
      <c r="C590" s="17" t="n">
        <v>34</v>
      </c>
      <c r="D590" s="17" t="n">
        <v>41</v>
      </c>
      <c r="E590" s="17" t="n">
        <v>69</v>
      </c>
      <c r="F590" s="17" t="n">
        <v>79</v>
      </c>
      <c r="G590" s="17" t="n">
        <v>156</v>
      </c>
      <c r="H590" s="17" t="n">
        <v>167</v>
      </c>
      <c r="I590" s="17" t="n">
        <v>189</v>
      </c>
      <c r="J590" s="17" t="n">
        <v>176</v>
      </c>
      <c r="K590" s="17" t="n">
        <v>218</v>
      </c>
      <c r="L590" s="17" t="n">
        <v>268</v>
      </c>
      <c r="M590" s="18" t="n">
        <v>1414</v>
      </c>
    </row>
    <row r="591" customFormat="false" ht="15" hidden="false" customHeight="false" outlineLevel="0" collapsed="false">
      <c r="A591" s="14" t="s">
        <v>602</v>
      </c>
      <c r="B591" s="19" t="n">
        <v>7</v>
      </c>
      <c r="C591" s="17" t="n">
        <v>10</v>
      </c>
      <c r="D591" s="17" t="n">
        <v>9</v>
      </c>
      <c r="E591" s="17" t="n">
        <v>30</v>
      </c>
      <c r="F591" s="17" t="n">
        <v>37</v>
      </c>
      <c r="G591" s="17" t="n">
        <v>52</v>
      </c>
      <c r="H591" s="17" t="n">
        <v>64</v>
      </c>
      <c r="I591" s="17" t="n">
        <v>84</v>
      </c>
      <c r="J591" s="17" t="n">
        <v>88</v>
      </c>
      <c r="K591" s="17" t="n">
        <v>99</v>
      </c>
      <c r="L591" s="17" t="n">
        <v>124</v>
      </c>
      <c r="M591" s="18" t="n">
        <v>604</v>
      </c>
    </row>
    <row r="592" customFormat="false" ht="15" hidden="false" customHeight="false" outlineLevel="0" collapsed="false">
      <c r="A592" s="14" t="s">
        <v>603</v>
      </c>
      <c r="B592" s="19" t="n">
        <v>14</v>
      </c>
      <c r="C592" s="17" t="n">
        <v>19</v>
      </c>
      <c r="D592" s="17" t="n">
        <v>27</v>
      </c>
      <c r="E592" s="17" t="n">
        <v>38</v>
      </c>
      <c r="F592" s="17" t="n">
        <v>27</v>
      </c>
      <c r="G592" s="17" t="n">
        <v>75</v>
      </c>
      <c r="H592" s="17" t="n">
        <v>81</v>
      </c>
      <c r="I592" s="17" t="n">
        <v>118</v>
      </c>
      <c r="J592" s="17" t="n">
        <v>164</v>
      </c>
      <c r="K592" s="17" t="n">
        <v>176</v>
      </c>
      <c r="L592" s="17" t="n">
        <v>207</v>
      </c>
      <c r="M592" s="18" t="n">
        <v>946</v>
      </c>
    </row>
    <row r="593" customFormat="false" ht="15" hidden="false" customHeight="false" outlineLevel="0" collapsed="false">
      <c r="A593" s="14" t="s">
        <v>604</v>
      </c>
      <c r="B593" s="19" t="n">
        <v>6</v>
      </c>
      <c r="C593" s="17" t="n">
        <v>5</v>
      </c>
      <c r="D593" s="17" t="n">
        <v>8</v>
      </c>
      <c r="E593" s="17" t="n">
        <v>11</v>
      </c>
      <c r="F593" s="17" t="n">
        <v>10</v>
      </c>
      <c r="G593" s="17" t="n">
        <v>15</v>
      </c>
      <c r="H593" s="17" t="n">
        <v>16</v>
      </c>
      <c r="I593" s="17" t="n">
        <v>18</v>
      </c>
      <c r="J593" s="17" t="n">
        <v>25</v>
      </c>
      <c r="K593" s="17" t="n">
        <v>42</v>
      </c>
      <c r="L593" s="17" t="n">
        <v>41</v>
      </c>
      <c r="M593" s="18" t="n">
        <v>197</v>
      </c>
    </row>
    <row r="594" customFormat="false" ht="15" hidden="false" customHeight="false" outlineLevel="0" collapsed="false">
      <c r="A594" s="14" t="s">
        <v>605</v>
      </c>
      <c r="B594" s="19" t="n">
        <v>3</v>
      </c>
      <c r="C594" s="16"/>
      <c r="D594" s="17" t="n">
        <v>1</v>
      </c>
      <c r="E594" s="17" t="n">
        <v>1</v>
      </c>
      <c r="F594" s="16"/>
      <c r="G594" s="17" t="n">
        <v>1</v>
      </c>
      <c r="H594" s="17" t="n">
        <v>1</v>
      </c>
      <c r="I594" s="17" t="n">
        <v>1</v>
      </c>
      <c r="J594" s="17" t="n">
        <v>1</v>
      </c>
      <c r="K594" s="17" t="n">
        <v>2</v>
      </c>
      <c r="L594" s="17" t="n">
        <v>1</v>
      </c>
      <c r="M594" s="18" t="n">
        <v>12</v>
      </c>
    </row>
    <row r="595" customFormat="false" ht="15" hidden="false" customHeight="false" outlineLevel="0" collapsed="false">
      <c r="A595" s="14" t="s">
        <v>606</v>
      </c>
      <c r="B595" s="19" t="n">
        <v>15</v>
      </c>
      <c r="C595" s="17" t="n">
        <v>19</v>
      </c>
      <c r="D595" s="17" t="n">
        <v>34</v>
      </c>
      <c r="E595" s="17" t="n">
        <v>58</v>
      </c>
      <c r="F595" s="17" t="n">
        <v>118</v>
      </c>
      <c r="G595" s="17" t="n">
        <v>177</v>
      </c>
      <c r="H595" s="17" t="n">
        <v>179</v>
      </c>
      <c r="I595" s="17" t="n">
        <v>191</v>
      </c>
      <c r="J595" s="17" t="n">
        <v>233</v>
      </c>
      <c r="K595" s="17" t="n">
        <v>236</v>
      </c>
      <c r="L595" s="17" t="n">
        <v>235</v>
      </c>
      <c r="M595" s="18" t="n">
        <v>1495</v>
      </c>
    </row>
    <row r="596" customFormat="false" ht="15" hidden="false" customHeight="false" outlineLevel="0" collapsed="false">
      <c r="A596" s="14" t="s">
        <v>607</v>
      </c>
      <c r="B596" s="19" t="n">
        <v>1</v>
      </c>
      <c r="C596" s="17" t="n">
        <v>2</v>
      </c>
      <c r="D596" s="17" t="n">
        <v>2</v>
      </c>
      <c r="E596" s="17" t="n">
        <v>3</v>
      </c>
      <c r="F596" s="17" t="n">
        <v>5</v>
      </c>
      <c r="G596" s="17" t="n">
        <v>4</v>
      </c>
      <c r="H596" s="17" t="n">
        <v>3</v>
      </c>
      <c r="I596" s="17" t="n">
        <v>2</v>
      </c>
      <c r="J596" s="17" t="n">
        <v>4</v>
      </c>
      <c r="K596" s="17" t="n">
        <v>3</v>
      </c>
      <c r="L596" s="17" t="n">
        <v>6</v>
      </c>
      <c r="M596" s="18" t="n">
        <v>35</v>
      </c>
    </row>
    <row r="597" customFormat="false" ht="15" hidden="false" customHeight="false" outlineLevel="0" collapsed="false">
      <c r="A597" s="14" t="s">
        <v>608</v>
      </c>
      <c r="B597" s="15"/>
      <c r="C597" s="16"/>
      <c r="D597" s="16"/>
      <c r="E597" s="16"/>
      <c r="F597" s="17" t="n">
        <v>1</v>
      </c>
      <c r="G597" s="16"/>
      <c r="H597" s="16"/>
      <c r="I597" s="16"/>
      <c r="J597" s="16"/>
      <c r="K597" s="16"/>
      <c r="L597" s="16"/>
      <c r="M597" s="18" t="n">
        <v>1</v>
      </c>
    </row>
    <row r="598" customFormat="false" ht="15" hidden="false" customHeight="false" outlineLevel="0" collapsed="false">
      <c r="A598" s="14" t="s">
        <v>609</v>
      </c>
      <c r="B598" s="19" t="n">
        <v>4</v>
      </c>
      <c r="C598" s="17" t="n">
        <v>6</v>
      </c>
      <c r="D598" s="17" t="n">
        <v>7</v>
      </c>
      <c r="E598" s="17" t="n">
        <v>12</v>
      </c>
      <c r="F598" s="17" t="n">
        <v>19</v>
      </c>
      <c r="G598" s="17" t="n">
        <v>43</v>
      </c>
      <c r="H598" s="17" t="n">
        <v>38</v>
      </c>
      <c r="I598" s="17" t="n">
        <v>31</v>
      </c>
      <c r="J598" s="17" t="n">
        <v>24</v>
      </c>
      <c r="K598" s="17" t="n">
        <v>28</v>
      </c>
      <c r="L598" s="17" t="n">
        <v>37</v>
      </c>
      <c r="M598" s="18" t="n">
        <v>249</v>
      </c>
    </row>
    <row r="599" customFormat="false" ht="15" hidden="false" customHeight="false" outlineLevel="0" collapsed="false">
      <c r="A599" s="14" t="s">
        <v>610</v>
      </c>
      <c r="B599" s="19" t="n">
        <v>24</v>
      </c>
      <c r="C599" s="17" t="n">
        <v>30</v>
      </c>
      <c r="D599" s="17" t="n">
        <v>35</v>
      </c>
      <c r="E599" s="17" t="n">
        <v>44</v>
      </c>
      <c r="F599" s="17" t="n">
        <v>47</v>
      </c>
      <c r="G599" s="17" t="n">
        <v>61</v>
      </c>
      <c r="H599" s="17" t="n">
        <v>59</v>
      </c>
      <c r="I599" s="17" t="n">
        <v>55</v>
      </c>
      <c r="J599" s="17" t="n">
        <v>50</v>
      </c>
      <c r="K599" s="17" t="n">
        <v>56</v>
      </c>
      <c r="L599" s="17" t="n">
        <v>49</v>
      </c>
      <c r="M599" s="18" t="n">
        <v>510</v>
      </c>
    </row>
    <row r="600" customFormat="false" ht="15" hidden="false" customHeight="false" outlineLevel="0" collapsed="false">
      <c r="A600" s="14" t="s">
        <v>611</v>
      </c>
      <c r="B600" s="19" t="n">
        <v>40</v>
      </c>
      <c r="C600" s="17" t="n">
        <v>57</v>
      </c>
      <c r="D600" s="17" t="n">
        <v>90</v>
      </c>
      <c r="E600" s="17" t="n">
        <v>129</v>
      </c>
      <c r="F600" s="17" t="n">
        <v>125</v>
      </c>
      <c r="G600" s="17" t="n">
        <v>165</v>
      </c>
      <c r="H600" s="17" t="n">
        <v>159</v>
      </c>
      <c r="I600" s="17" t="n">
        <v>145</v>
      </c>
      <c r="J600" s="17" t="n">
        <v>158</v>
      </c>
      <c r="K600" s="17" t="n">
        <v>181</v>
      </c>
      <c r="L600" s="17" t="n">
        <v>187</v>
      </c>
      <c r="M600" s="18" t="n">
        <v>1436</v>
      </c>
    </row>
    <row r="601" customFormat="false" ht="15" hidden="false" customHeight="false" outlineLevel="0" collapsed="false">
      <c r="A601" s="14" t="s">
        <v>612</v>
      </c>
      <c r="B601" s="19" t="n">
        <v>31</v>
      </c>
      <c r="C601" s="17" t="n">
        <v>65</v>
      </c>
      <c r="D601" s="17" t="n">
        <v>76</v>
      </c>
      <c r="E601" s="17" t="n">
        <v>97</v>
      </c>
      <c r="F601" s="17" t="n">
        <v>136</v>
      </c>
      <c r="G601" s="17" t="n">
        <v>240</v>
      </c>
      <c r="H601" s="17" t="n">
        <v>238</v>
      </c>
      <c r="I601" s="17" t="n">
        <v>280</v>
      </c>
      <c r="J601" s="17" t="n">
        <v>258</v>
      </c>
      <c r="K601" s="17" t="n">
        <v>226</v>
      </c>
      <c r="L601" s="17" t="n">
        <v>255</v>
      </c>
      <c r="M601" s="18" t="n">
        <v>1902</v>
      </c>
    </row>
    <row r="602" customFormat="false" ht="15" hidden="false" customHeight="false" outlineLevel="0" collapsed="false">
      <c r="A602" s="14" t="s">
        <v>613</v>
      </c>
      <c r="B602" s="19" t="n">
        <v>1</v>
      </c>
      <c r="C602" s="17" t="n">
        <v>5</v>
      </c>
      <c r="D602" s="17" t="n">
        <v>7</v>
      </c>
      <c r="E602" s="17" t="n">
        <v>12</v>
      </c>
      <c r="F602" s="17" t="n">
        <v>7</v>
      </c>
      <c r="G602" s="17" t="n">
        <v>14</v>
      </c>
      <c r="H602" s="17" t="n">
        <v>14</v>
      </c>
      <c r="I602" s="17" t="n">
        <v>10</v>
      </c>
      <c r="J602" s="17" t="n">
        <v>10</v>
      </c>
      <c r="K602" s="17" t="n">
        <v>12</v>
      </c>
      <c r="L602" s="17" t="n">
        <v>20</v>
      </c>
      <c r="M602" s="18" t="n">
        <v>112</v>
      </c>
    </row>
    <row r="603" customFormat="false" ht="15" hidden="false" customHeight="false" outlineLevel="0" collapsed="false">
      <c r="A603" s="14" t="s">
        <v>614</v>
      </c>
      <c r="B603" s="19" t="n">
        <v>190</v>
      </c>
      <c r="C603" s="17" t="n">
        <v>281</v>
      </c>
      <c r="D603" s="17" t="n">
        <v>460</v>
      </c>
      <c r="E603" s="17" t="n">
        <v>499</v>
      </c>
      <c r="F603" s="17" t="n">
        <v>458</v>
      </c>
      <c r="G603" s="17" t="n">
        <v>566</v>
      </c>
      <c r="H603" s="17" t="n">
        <v>555</v>
      </c>
      <c r="I603" s="17" t="n">
        <v>687</v>
      </c>
      <c r="J603" s="17" t="n">
        <v>891</v>
      </c>
      <c r="K603" s="17" t="n">
        <v>537</v>
      </c>
      <c r="L603" s="17" t="n">
        <v>528</v>
      </c>
      <c r="M603" s="18" t="n">
        <v>5652</v>
      </c>
    </row>
    <row r="604" customFormat="false" ht="15" hidden="false" customHeight="false" outlineLevel="0" collapsed="false">
      <c r="A604" s="14" t="s">
        <v>615</v>
      </c>
      <c r="B604" s="19" t="n">
        <v>70</v>
      </c>
      <c r="C604" s="17" t="n">
        <v>70</v>
      </c>
      <c r="D604" s="17" t="n">
        <v>98</v>
      </c>
      <c r="E604" s="17" t="n">
        <v>160</v>
      </c>
      <c r="F604" s="17" t="n">
        <v>136</v>
      </c>
      <c r="G604" s="17" t="n">
        <v>334</v>
      </c>
      <c r="H604" s="17" t="n">
        <v>305</v>
      </c>
      <c r="I604" s="17" t="n">
        <v>291</v>
      </c>
      <c r="J604" s="17" t="n">
        <v>407</v>
      </c>
      <c r="K604" s="17" t="n">
        <v>476</v>
      </c>
      <c r="L604" s="17" t="n">
        <v>528</v>
      </c>
      <c r="M604" s="18" t="n">
        <v>2875</v>
      </c>
    </row>
    <row r="605" customFormat="false" ht="15" hidden="false" customHeight="false" outlineLevel="0" collapsed="false">
      <c r="A605" s="14" t="s">
        <v>616</v>
      </c>
      <c r="B605" s="19" t="n">
        <v>518</v>
      </c>
      <c r="C605" s="17" t="n">
        <v>770</v>
      </c>
      <c r="D605" s="17" t="n">
        <v>1194</v>
      </c>
      <c r="E605" s="17" t="n">
        <v>1712</v>
      </c>
      <c r="F605" s="17" t="n">
        <v>1723</v>
      </c>
      <c r="G605" s="17" t="n">
        <v>2729</v>
      </c>
      <c r="H605" s="17" t="n">
        <v>2849</v>
      </c>
      <c r="I605" s="17" t="n">
        <v>3226</v>
      </c>
      <c r="J605" s="17" t="n">
        <v>3556</v>
      </c>
      <c r="K605" s="17" t="n">
        <v>4193</v>
      </c>
      <c r="L605" s="17" t="n">
        <v>4529</v>
      </c>
      <c r="M605" s="18" t="n">
        <v>26999</v>
      </c>
    </row>
    <row r="606" customFormat="false" ht="15" hidden="false" customHeight="false" outlineLevel="0" collapsed="false">
      <c r="A606" s="14" t="s">
        <v>617</v>
      </c>
      <c r="B606" s="19" t="n">
        <v>107</v>
      </c>
      <c r="C606" s="17" t="n">
        <v>133</v>
      </c>
      <c r="D606" s="17" t="n">
        <v>212</v>
      </c>
      <c r="E606" s="17" t="n">
        <v>267</v>
      </c>
      <c r="F606" s="17" t="n">
        <v>177</v>
      </c>
      <c r="G606" s="17" t="n">
        <v>302</v>
      </c>
      <c r="H606" s="17" t="n">
        <v>279</v>
      </c>
      <c r="I606" s="17" t="n">
        <v>321</v>
      </c>
      <c r="J606" s="17" t="n">
        <v>347</v>
      </c>
      <c r="K606" s="17" t="n">
        <v>426</v>
      </c>
      <c r="L606" s="17" t="n">
        <v>507</v>
      </c>
      <c r="M606" s="18" t="n">
        <v>3078</v>
      </c>
    </row>
    <row r="607" customFormat="false" ht="15" hidden="false" customHeight="false" outlineLevel="0" collapsed="false">
      <c r="A607" s="14" t="s">
        <v>618</v>
      </c>
      <c r="B607" s="19" t="n">
        <v>245</v>
      </c>
      <c r="C607" s="17" t="n">
        <v>278</v>
      </c>
      <c r="D607" s="17" t="n">
        <v>403</v>
      </c>
      <c r="E607" s="17" t="n">
        <v>517</v>
      </c>
      <c r="F607" s="17" t="n">
        <v>654</v>
      </c>
      <c r="G607" s="17" t="n">
        <v>851</v>
      </c>
      <c r="H607" s="17" t="n">
        <v>692</v>
      </c>
      <c r="I607" s="17" t="n">
        <v>926</v>
      </c>
      <c r="J607" s="17" t="n">
        <v>975</v>
      </c>
      <c r="K607" s="17" t="n">
        <v>1111</v>
      </c>
      <c r="L607" s="17" t="n">
        <v>1262</v>
      </c>
      <c r="M607" s="18" t="n">
        <v>7914</v>
      </c>
    </row>
    <row r="608" customFormat="false" ht="15" hidden="false" customHeight="false" outlineLevel="0" collapsed="false">
      <c r="A608" s="14" t="s">
        <v>619</v>
      </c>
      <c r="B608" s="15"/>
      <c r="C608" s="16"/>
      <c r="D608" s="16"/>
      <c r="E608" s="16"/>
      <c r="F608" s="17" t="n">
        <v>6</v>
      </c>
      <c r="G608" s="16"/>
      <c r="H608" s="16"/>
      <c r="I608" s="16"/>
      <c r="J608" s="16"/>
      <c r="K608" s="16"/>
      <c r="L608" s="16"/>
      <c r="M608" s="18" t="n">
        <v>6</v>
      </c>
    </row>
    <row r="609" customFormat="false" ht="15" hidden="false" customHeight="false" outlineLevel="0" collapsed="false">
      <c r="A609" s="14" t="s">
        <v>620</v>
      </c>
      <c r="B609" s="15"/>
      <c r="C609" s="16"/>
      <c r="D609" s="16"/>
      <c r="E609" s="16"/>
      <c r="F609" s="16"/>
      <c r="G609" s="16"/>
      <c r="H609" s="17" t="n">
        <v>1</v>
      </c>
      <c r="I609" s="16"/>
      <c r="J609" s="16"/>
      <c r="K609" s="16"/>
      <c r="L609" s="16"/>
      <c r="M609" s="18" t="n">
        <v>1</v>
      </c>
    </row>
    <row r="610" customFormat="false" ht="15" hidden="false" customHeight="false" outlineLevel="0" collapsed="false">
      <c r="A610" s="14" t="s">
        <v>621</v>
      </c>
      <c r="B610" s="15"/>
      <c r="C610" s="16"/>
      <c r="D610" s="16"/>
      <c r="E610" s="16"/>
      <c r="F610" s="16"/>
      <c r="G610" s="16"/>
      <c r="H610" s="16"/>
      <c r="I610" s="16"/>
      <c r="J610" s="16"/>
      <c r="K610" s="16"/>
      <c r="L610" s="17" t="n">
        <v>2</v>
      </c>
      <c r="M610" s="18" t="n">
        <v>2</v>
      </c>
    </row>
    <row r="611" customFormat="false" ht="15" hidden="false" customHeight="false" outlineLevel="0" collapsed="false">
      <c r="A611" s="14" t="s">
        <v>622</v>
      </c>
      <c r="B611" s="15"/>
      <c r="C611" s="16"/>
      <c r="D611" s="16"/>
      <c r="E611" s="16"/>
      <c r="F611" s="17" t="n">
        <v>1</v>
      </c>
      <c r="G611" s="16"/>
      <c r="H611" s="16"/>
      <c r="I611" s="16"/>
      <c r="J611" s="16"/>
      <c r="K611" s="16"/>
      <c r="L611" s="16"/>
      <c r="M611" s="18" t="n">
        <v>1</v>
      </c>
    </row>
    <row r="612" customFormat="false" ht="15" hidden="false" customHeight="false" outlineLevel="0" collapsed="false">
      <c r="A612" s="14" t="s">
        <v>623</v>
      </c>
      <c r="B612" s="19" t="n">
        <v>20</v>
      </c>
      <c r="C612" s="17" t="n">
        <v>19</v>
      </c>
      <c r="D612" s="17" t="n">
        <v>20</v>
      </c>
      <c r="E612" s="17" t="n">
        <v>68</v>
      </c>
      <c r="F612" s="17" t="n">
        <v>53</v>
      </c>
      <c r="G612" s="17" t="n">
        <v>127</v>
      </c>
      <c r="H612" s="17" t="n">
        <v>151</v>
      </c>
      <c r="I612" s="17" t="n">
        <v>194</v>
      </c>
      <c r="J612" s="17" t="n">
        <v>198</v>
      </c>
      <c r="K612" s="17" t="n">
        <v>240</v>
      </c>
      <c r="L612" s="17" t="n">
        <v>261</v>
      </c>
      <c r="M612" s="18" t="n">
        <v>1351</v>
      </c>
    </row>
    <row r="613" customFormat="false" ht="15" hidden="false" customHeight="false" outlineLevel="0" collapsed="false">
      <c r="A613" s="14" t="s">
        <v>624</v>
      </c>
      <c r="B613" s="19" t="n">
        <v>4</v>
      </c>
      <c r="C613" s="17" t="n">
        <v>5</v>
      </c>
      <c r="D613" s="17" t="n">
        <v>9</v>
      </c>
      <c r="E613" s="17" t="n">
        <v>26</v>
      </c>
      <c r="F613" s="17" t="n">
        <v>27</v>
      </c>
      <c r="G613" s="17" t="n">
        <v>82</v>
      </c>
      <c r="H613" s="17" t="n">
        <v>91</v>
      </c>
      <c r="I613" s="17" t="n">
        <v>143</v>
      </c>
      <c r="J613" s="17" t="n">
        <v>185</v>
      </c>
      <c r="K613" s="17" t="n">
        <v>251</v>
      </c>
      <c r="L613" s="17" t="n">
        <v>325</v>
      </c>
      <c r="M613" s="18" t="n">
        <v>1148</v>
      </c>
    </row>
    <row r="614" customFormat="false" ht="15" hidden="false" customHeight="false" outlineLevel="0" collapsed="false">
      <c r="A614" s="14" t="s">
        <v>625</v>
      </c>
      <c r="B614" s="15"/>
      <c r="C614" s="16"/>
      <c r="D614" s="16"/>
      <c r="E614" s="16"/>
      <c r="F614" s="16"/>
      <c r="G614" s="16"/>
      <c r="H614" s="17" t="n">
        <v>1</v>
      </c>
      <c r="I614" s="16"/>
      <c r="J614" s="16"/>
      <c r="K614" s="16"/>
      <c r="L614" s="16"/>
      <c r="M614" s="18" t="n">
        <v>1</v>
      </c>
    </row>
    <row r="615" customFormat="false" ht="15" hidden="false" customHeight="false" outlineLevel="0" collapsed="false">
      <c r="A615" s="14" t="s">
        <v>626</v>
      </c>
      <c r="B615" s="15"/>
      <c r="C615" s="16"/>
      <c r="D615" s="16"/>
      <c r="E615" s="16"/>
      <c r="F615" s="17" t="n">
        <v>1</v>
      </c>
      <c r="G615" s="16"/>
      <c r="H615" s="16"/>
      <c r="I615" s="16"/>
      <c r="J615" s="16"/>
      <c r="K615" s="16"/>
      <c r="L615" s="16"/>
      <c r="M615" s="18" t="n">
        <v>1</v>
      </c>
    </row>
    <row r="616" customFormat="false" ht="15" hidden="false" customHeight="false" outlineLevel="0" collapsed="false">
      <c r="A616" s="14" t="s">
        <v>627</v>
      </c>
      <c r="B616" s="19" t="n">
        <v>3</v>
      </c>
      <c r="C616" s="17" t="n">
        <v>4</v>
      </c>
      <c r="D616" s="16"/>
      <c r="E616" s="17" t="n">
        <v>7</v>
      </c>
      <c r="F616" s="17" t="n">
        <v>2</v>
      </c>
      <c r="G616" s="17" t="n">
        <v>10</v>
      </c>
      <c r="H616" s="17" t="n">
        <v>13</v>
      </c>
      <c r="I616" s="17" t="n">
        <v>13</v>
      </c>
      <c r="J616" s="17" t="n">
        <v>18</v>
      </c>
      <c r="K616" s="17" t="n">
        <v>19</v>
      </c>
      <c r="L616" s="17" t="n">
        <v>23</v>
      </c>
      <c r="M616" s="18" t="n">
        <v>112</v>
      </c>
    </row>
    <row r="617" customFormat="false" ht="15" hidden="false" customHeight="false" outlineLevel="0" collapsed="false">
      <c r="A617" s="14" t="s">
        <v>628</v>
      </c>
      <c r="B617" s="19" t="n">
        <v>33</v>
      </c>
      <c r="C617" s="17" t="n">
        <v>42</v>
      </c>
      <c r="D617" s="17" t="n">
        <v>55</v>
      </c>
      <c r="E617" s="17" t="n">
        <v>61</v>
      </c>
      <c r="F617" s="17" t="n">
        <v>70</v>
      </c>
      <c r="G617" s="17" t="n">
        <v>193</v>
      </c>
      <c r="H617" s="17" t="n">
        <v>170</v>
      </c>
      <c r="I617" s="17" t="n">
        <v>162</v>
      </c>
      <c r="J617" s="17" t="n">
        <v>190</v>
      </c>
      <c r="K617" s="17" t="n">
        <v>225</v>
      </c>
      <c r="L617" s="17" t="n">
        <v>276</v>
      </c>
      <c r="M617" s="18" t="n">
        <v>1477</v>
      </c>
    </row>
    <row r="618" customFormat="false" ht="15" hidden="false" customHeight="false" outlineLevel="0" collapsed="false">
      <c r="A618" s="14" t="s">
        <v>629</v>
      </c>
      <c r="B618" s="15"/>
      <c r="C618" s="16"/>
      <c r="D618" s="16"/>
      <c r="E618" s="16"/>
      <c r="F618" s="16"/>
      <c r="G618" s="17" t="n">
        <v>8</v>
      </c>
      <c r="H618" s="17" t="n">
        <v>4</v>
      </c>
      <c r="I618" s="16"/>
      <c r="J618" s="16"/>
      <c r="K618" s="16"/>
      <c r="L618" s="16"/>
      <c r="M618" s="18" t="n">
        <v>12</v>
      </c>
    </row>
    <row r="619" customFormat="false" ht="15" hidden="false" customHeight="false" outlineLevel="0" collapsed="false">
      <c r="A619" s="14" t="s">
        <v>630</v>
      </c>
      <c r="B619" s="15"/>
      <c r="C619" s="17" t="n">
        <v>12</v>
      </c>
      <c r="D619" s="17" t="n">
        <v>3</v>
      </c>
      <c r="E619" s="17" t="n">
        <v>5</v>
      </c>
      <c r="F619" s="17" t="n">
        <v>15</v>
      </c>
      <c r="G619" s="17" t="n">
        <v>7</v>
      </c>
      <c r="H619" s="17" t="n">
        <v>5</v>
      </c>
      <c r="I619" s="17" t="n">
        <v>7</v>
      </c>
      <c r="J619" s="17" t="n">
        <v>6</v>
      </c>
      <c r="K619" s="17" t="n">
        <v>7</v>
      </c>
      <c r="L619" s="17" t="n">
        <v>14</v>
      </c>
      <c r="M619" s="18" t="n">
        <v>81</v>
      </c>
    </row>
    <row r="620" customFormat="false" ht="15" hidden="false" customHeight="false" outlineLevel="0" collapsed="false">
      <c r="A620" s="14" t="s">
        <v>631</v>
      </c>
      <c r="B620" s="19" t="n">
        <v>668</v>
      </c>
      <c r="C620" s="17" t="n">
        <v>809</v>
      </c>
      <c r="D620" s="17" t="n">
        <v>840</v>
      </c>
      <c r="E620" s="17" t="n">
        <v>938</v>
      </c>
      <c r="F620" s="17" t="n">
        <v>959</v>
      </c>
      <c r="G620" s="17" t="n">
        <v>998</v>
      </c>
      <c r="H620" s="17" t="n">
        <v>1010</v>
      </c>
      <c r="I620" s="17" t="n">
        <v>1051</v>
      </c>
      <c r="J620" s="17" t="n">
        <v>990</v>
      </c>
      <c r="K620" s="17" t="n">
        <v>1006</v>
      </c>
      <c r="L620" s="17" t="n">
        <v>1100</v>
      </c>
      <c r="M620" s="18" t="n">
        <v>10369</v>
      </c>
    </row>
    <row r="621" customFormat="false" ht="15" hidden="false" customHeight="false" outlineLevel="0" collapsed="false">
      <c r="A621" s="14" t="s">
        <v>632</v>
      </c>
      <c r="B621" s="19" t="n">
        <v>27</v>
      </c>
      <c r="C621" s="17" t="n">
        <v>22</v>
      </c>
      <c r="D621" s="17" t="n">
        <v>27</v>
      </c>
      <c r="E621" s="17" t="n">
        <v>22</v>
      </c>
      <c r="F621" s="17" t="n">
        <v>19</v>
      </c>
      <c r="G621" s="17" t="n">
        <v>20</v>
      </c>
      <c r="H621" s="17" t="n">
        <v>22</v>
      </c>
      <c r="I621" s="17" t="n">
        <v>34</v>
      </c>
      <c r="J621" s="17" t="n">
        <v>29</v>
      </c>
      <c r="K621" s="17" t="n">
        <v>24</v>
      </c>
      <c r="L621" s="17" t="n">
        <v>22</v>
      </c>
      <c r="M621" s="18" t="n">
        <v>268</v>
      </c>
    </row>
    <row r="622" customFormat="false" ht="15" hidden="false" customHeight="false" outlineLevel="0" collapsed="false">
      <c r="A622" s="14" t="s">
        <v>633</v>
      </c>
      <c r="B622" s="19" t="n">
        <v>122</v>
      </c>
      <c r="C622" s="17" t="n">
        <v>69</v>
      </c>
      <c r="D622" s="17" t="n">
        <v>89</v>
      </c>
      <c r="E622" s="17" t="n">
        <v>88</v>
      </c>
      <c r="F622" s="17" t="n">
        <v>101</v>
      </c>
      <c r="G622" s="17" t="n">
        <v>123</v>
      </c>
      <c r="H622" s="17" t="n">
        <v>111</v>
      </c>
      <c r="I622" s="17" t="n">
        <v>99</v>
      </c>
      <c r="J622" s="17" t="n">
        <v>114</v>
      </c>
      <c r="K622" s="17" t="n">
        <v>107</v>
      </c>
      <c r="L622" s="17" t="n">
        <v>72</v>
      </c>
      <c r="M622" s="18" t="n">
        <v>1095</v>
      </c>
    </row>
    <row r="623" customFormat="false" ht="15" hidden="false" customHeight="false" outlineLevel="0" collapsed="false">
      <c r="A623" s="14" t="s">
        <v>634</v>
      </c>
      <c r="B623" s="15"/>
      <c r="C623" s="16"/>
      <c r="D623" s="16"/>
      <c r="E623" s="16"/>
      <c r="F623" s="17" t="n">
        <v>1</v>
      </c>
      <c r="G623" s="16"/>
      <c r="H623" s="16"/>
      <c r="I623" s="16"/>
      <c r="J623" s="16"/>
      <c r="K623" s="16"/>
      <c r="L623" s="16"/>
      <c r="M623" s="18" t="n">
        <v>1</v>
      </c>
    </row>
    <row r="624" customFormat="false" ht="15" hidden="false" customHeight="false" outlineLevel="0" collapsed="false">
      <c r="A624" s="14" t="s">
        <v>635</v>
      </c>
      <c r="B624" s="19" t="n">
        <v>13</v>
      </c>
      <c r="C624" s="17" t="n">
        <v>20</v>
      </c>
      <c r="D624" s="17" t="n">
        <v>25</v>
      </c>
      <c r="E624" s="17" t="n">
        <v>19</v>
      </c>
      <c r="F624" s="17" t="n">
        <v>29</v>
      </c>
      <c r="G624" s="17" t="n">
        <v>27</v>
      </c>
      <c r="H624" s="17" t="n">
        <v>29</v>
      </c>
      <c r="I624" s="17" t="n">
        <v>28</v>
      </c>
      <c r="J624" s="17" t="n">
        <v>50</v>
      </c>
      <c r="K624" s="17" t="n">
        <v>33</v>
      </c>
      <c r="L624" s="17" t="n">
        <v>28</v>
      </c>
      <c r="M624" s="18" t="n">
        <v>301</v>
      </c>
    </row>
    <row r="625" customFormat="false" ht="15" hidden="false" customHeight="false" outlineLevel="0" collapsed="false">
      <c r="A625" s="14" t="s">
        <v>636</v>
      </c>
      <c r="B625" s="19" t="n">
        <v>555</v>
      </c>
      <c r="C625" s="17" t="n">
        <v>734</v>
      </c>
      <c r="D625" s="17" t="n">
        <v>810</v>
      </c>
      <c r="E625" s="17" t="n">
        <v>721</v>
      </c>
      <c r="F625" s="17" t="n">
        <v>770</v>
      </c>
      <c r="G625" s="17" t="n">
        <v>783</v>
      </c>
      <c r="H625" s="17" t="n">
        <v>793</v>
      </c>
      <c r="I625" s="17" t="n">
        <v>759</v>
      </c>
      <c r="J625" s="17" t="n">
        <v>715</v>
      </c>
      <c r="K625" s="17" t="n">
        <v>678</v>
      </c>
      <c r="L625" s="17" t="n">
        <v>743</v>
      </c>
      <c r="M625" s="18" t="n">
        <v>8061</v>
      </c>
    </row>
    <row r="626" customFormat="false" ht="15" hidden="false" customHeight="false" outlineLevel="0" collapsed="false">
      <c r="A626" s="14" t="s">
        <v>637</v>
      </c>
      <c r="B626" s="19" t="n">
        <v>29</v>
      </c>
      <c r="C626" s="17" t="n">
        <v>20</v>
      </c>
      <c r="D626" s="17" t="n">
        <v>35</v>
      </c>
      <c r="E626" s="17" t="n">
        <v>35</v>
      </c>
      <c r="F626" s="17" t="n">
        <v>56</v>
      </c>
      <c r="G626" s="17" t="n">
        <v>84</v>
      </c>
      <c r="H626" s="17" t="n">
        <v>95</v>
      </c>
      <c r="I626" s="17" t="n">
        <v>96</v>
      </c>
      <c r="J626" s="17" t="n">
        <v>118</v>
      </c>
      <c r="K626" s="17" t="n">
        <v>140</v>
      </c>
      <c r="L626" s="17" t="n">
        <v>173</v>
      </c>
      <c r="M626" s="18" t="n">
        <v>881</v>
      </c>
    </row>
    <row r="627" customFormat="false" ht="15" hidden="false" customHeight="false" outlineLevel="0" collapsed="false">
      <c r="A627" s="14" t="s">
        <v>638</v>
      </c>
      <c r="B627" s="15"/>
      <c r="C627" s="16"/>
      <c r="D627" s="16"/>
      <c r="E627" s="16"/>
      <c r="F627" s="16"/>
      <c r="G627" s="17" t="n">
        <v>2</v>
      </c>
      <c r="H627" s="17" t="n">
        <v>1</v>
      </c>
      <c r="I627" s="16"/>
      <c r="J627" s="16"/>
      <c r="K627" s="16"/>
      <c r="L627" s="16"/>
      <c r="M627" s="18" t="n">
        <v>3</v>
      </c>
    </row>
    <row r="628" customFormat="false" ht="15" hidden="false" customHeight="false" outlineLevel="0" collapsed="false">
      <c r="A628" s="14" t="s">
        <v>639</v>
      </c>
      <c r="B628" s="19" t="n">
        <v>33</v>
      </c>
      <c r="C628" s="17" t="n">
        <v>35</v>
      </c>
      <c r="D628" s="17" t="n">
        <v>39</v>
      </c>
      <c r="E628" s="17" t="n">
        <v>48</v>
      </c>
      <c r="F628" s="17" t="n">
        <v>66</v>
      </c>
      <c r="G628" s="17" t="n">
        <v>101</v>
      </c>
      <c r="H628" s="17" t="n">
        <v>123</v>
      </c>
      <c r="I628" s="17" t="n">
        <v>142</v>
      </c>
      <c r="J628" s="17" t="n">
        <v>157</v>
      </c>
      <c r="K628" s="17" t="n">
        <v>145</v>
      </c>
      <c r="L628" s="17" t="n">
        <v>161</v>
      </c>
      <c r="M628" s="18" t="n">
        <v>1050</v>
      </c>
    </row>
    <row r="629" customFormat="false" ht="15" hidden="false" customHeight="false" outlineLevel="0" collapsed="false">
      <c r="A629" s="14" t="s">
        <v>640</v>
      </c>
      <c r="B629" s="19" t="n">
        <v>24</v>
      </c>
      <c r="C629" s="17" t="n">
        <v>35</v>
      </c>
      <c r="D629" s="17" t="n">
        <v>42</v>
      </c>
      <c r="E629" s="17" t="n">
        <v>36</v>
      </c>
      <c r="F629" s="17" t="n">
        <v>52</v>
      </c>
      <c r="G629" s="17" t="n">
        <v>54</v>
      </c>
      <c r="H629" s="17" t="n">
        <v>44</v>
      </c>
      <c r="I629" s="17" t="n">
        <v>54</v>
      </c>
      <c r="J629" s="17" t="n">
        <v>55</v>
      </c>
      <c r="K629" s="17" t="n">
        <v>43</v>
      </c>
      <c r="L629" s="17" t="n">
        <v>48</v>
      </c>
      <c r="M629" s="18" t="n">
        <v>487</v>
      </c>
    </row>
    <row r="630" customFormat="false" ht="15" hidden="false" customHeight="false" outlineLevel="0" collapsed="false">
      <c r="A630" s="14" t="s">
        <v>641</v>
      </c>
      <c r="B630" s="19" t="n">
        <v>2</v>
      </c>
      <c r="C630" s="16"/>
      <c r="D630" s="16"/>
      <c r="E630" s="16"/>
      <c r="F630" s="16"/>
      <c r="G630" s="17" t="n">
        <v>1</v>
      </c>
      <c r="H630" s="17" t="n">
        <v>1</v>
      </c>
      <c r="I630" s="17" t="n">
        <v>2</v>
      </c>
      <c r="J630" s="17" t="n">
        <v>3</v>
      </c>
      <c r="K630" s="17" t="n">
        <v>2</v>
      </c>
      <c r="L630" s="17" t="n">
        <v>3</v>
      </c>
      <c r="M630" s="18" t="n">
        <v>14</v>
      </c>
    </row>
    <row r="631" customFormat="false" ht="15" hidden="false" customHeight="false" outlineLevel="0" collapsed="false">
      <c r="A631" s="14" t="s">
        <v>642</v>
      </c>
      <c r="B631" s="15"/>
      <c r="C631" s="16"/>
      <c r="D631" s="17" t="n">
        <v>1</v>
      </c>
      <c r="E631" s="17" t="n">
        <v>1</v>
      </c>
      <c r="F631" s="16"/>
      <c r="G631" s="17" t="n">
        <v>1</v>
      </c>
      <c r="H631" s="17" t="n">
        <v>4</v>
      </c>
      <c r="I631" s="17" t="n">
        <v>1</v>
      </c>
      <c r="J631" s="17" t="n">
        <v>2</v>
      </c>
      <c r="K631" s="17" t="n">
        <v>2</v>
      </c>
      <c r="L631" s="17" t="n">
        <v>1</v>
      </c>
      <c r="M631" s="18" t="n">
        <v>13</v>
      </c>
    </row>
    <row r="632" customFormat="false" ht="15" hidden="false" customHeight="false" outlineLevel="0" collapsed="false">
      <c r="A632" s="14" t="s">
        <v>643</v>
      </c>
      <c r="B632" s="15"/>
      <c r="C632" s="17" t="n">
        <v>1</v>
      </c>
      <c r="D632" s="17" t="n">
        <v>1</v>
      </c>
      <c r="E632" s="17" t="n">
        <v>1</v>
      </c>
      <c r="F632" s="17" t="n">
        <v>2</v>
      </c>
      <c r="G632" s="17" t="n">
        <v>7</v>
      </c>
      <c r="H632" s="17" t="n">
        <v>4</v>
      </c>
      <c r="I632" s="17" t="n">
        <v>4</v>
      </c>
      <c r="J632" s="17" t="n">
        <v>6</v>
      </c>
      <c r="K632" s="17" t="n">
        <v>5</v>
      </c>
      <c r="L632" s="17" t="n">
        <v>8</v>
      </c>
      <c r="M632" s="18" t="n">
        <v>39</v>
      </c>
    </row>
    <row r="633" customFormat="false" ht="15" hidden="false" customHeight="false" outlineLevel="0" collapsed="false">
      <c r="A633" s="14" t="s">
        <v>644</v>
      </c>
      <c r="B633" s="19" t="n">
        <v>29</v>
      </c>
      <c r="C633" s="17" t="n">
        <v>64</v>
      </c>
      <c r="D633" s="17" t="n">
        <v>84</v>
      </c>
      <c r="E633" s="17" t="n">
        <v>118</v>
      </c>
      <c r="F633" s="17" t="n">
        <v>124</v>
      </c>
      <c r="G633" s="17" t="n">
        <v>144</v>
      </c>
      <c r="H633" s="17" t="n">
        <v>107</v>
      </c>
      <c r="I633" s="17" t="n">
        <v>141</v>
      </c>
      <c r="J633" s="17" t="n">
        <v>121</v>
      </c>
      <c r="K633" s="17" t="n">
        <v>122</v>
      </c>
      <c r="L633" s="17" t="n">
        <v>120</v>
      </c>
      <c r="M633" s="18" t="n">
        <v>1174</v>
      </c>
    </row>
    <row r="634" customFormat="false" ht="15" hidden="false" customHeight="false" outlineLevel="0" collapsed="false">
      <c r="A634" s="14" t="s">
        <v>645</v>
      </c>
      <c r="B634" s="19" t="n">
        <v>32</v>
      </c>
      <c r="C634" s="17" t="n">
        <v>37</v>
      </c>
      <c r="D634" s="17" t="n">
        <v>27</v>
      </c>
      <c r="E634" s="17" t="n">
        <v>18</v>
      </c>
      <c r="F634" s="17" t="n">
        <v>376</v>
      </c>
      <c r="G634" s="17" t="n">
        <v>190</v>
      </c>
      <c r="H634" s="17" t="n">
        <v>298</v>
      </c>
      <c r="I634" s="17" t="n">
        <v>390</v>
      </c>
      <c r="J634" s="17" t="n">
        <v>496</v>
      </c>
      <c r="K634" s="17" t="n">
        <v>682</v>
      </c>
      <c r="L634" s="17" t="n">
        <v>641</v>
      </c>
      <c r="M634" s="18" t="n">
        <v>3187</v>
      </c>
    </row>
    <row r="635" customFormat="false" ht="15" hidden="false" customHeight="false" outlineLevel="0" collapsed="false">
      <c r="A635" s="14" t="s">
        <v>646</v>
      </c>
      <c r="B635" s="19" t="n">
        <v>3</v>
      </c>
      <c r="C635" s="17" t="n">
        <v>1</v>
      </c>
      <c r="D635" s="17" t="n">
        <v>1</v>
      </c>
      <c r="E635" s="17" t="n">
        <v>3</v>
      </c>
      <c r="F635" s="17" t="n">
        <v>5</v>
      </c>
      <c r="G635" s="17" t="n">
        <v>1</v>
      </c>
      <c r="H635" s="16"/>
      <c r="I635" s="17" t="n">
        <v>1</v>
      </c>
      <c r="J635" s="17" t="n">
        <v>2</v>
      </c>
      <c r="K635" s="17" t="n">
        <v>4</v>
      </c>
      <c r="L635" s="17" t="n">
        <v>7</v>
      </c>
      <c r="M635" s="18" t="n">
        <v>28</v>
      </c>
    </row>
    <row r="636" customFormat="false" ht="15" hidden="false" customHeight="false" outlineLevel="0" collapsed="false">
      <c r="A636" s="14" t="s">
        <v>647</v>
      </c>
      <c r="B636" s="19" t="n">
        <v>19</v>
      </c>
      <c r="C636" s="17" t="n">
        <v>26</v>
      </c>
      <c r="D636" s="17" t="n">
        <v>28</v>
      </c>
      <c r="E636" s="17" t="n">
        <v>35</v>
      </c>
      <c r="F636" s="17" t="n">
        <v>61</v>
      </c>
      <c r="G636" s="17" t="n">
        <v>87</v>
      </c>
      <c r="H636" s="17" t="n">
        <v>105</v>
      </c>
      <c r="I636" s="17" t="n">
        <v>131</v>
      </c>
      <c r="J636" s="17" t="n">
        <v>167</v>
      </c>
      <c r="K636" s="17" t="n">
        <v>209</v>
      </c>
      <c r="L636" s="17" t="n">
        <v>362</v>
      </c>
      <c r="M636" s="18" t="n">
        <v>1230</v>
      </c>
    </row>
    <row r="637" customFormat="false" ht="15" hidden="false" customHeight="false" outlineLevel="0" collapsed="false">
      <c r="A637" s="14" t="s">
        <v>648</v>
      </c>
      <c r="B637" s="19" t="n">
        <v>1</v>
      </c>
      <c r="C637" s="17" t="n">
        <v>2</v>
      </c>
      <c r="D637" s="16"/>
      <c r="E637" s="17" t="n">
        <v>1</v>
      </c>
      <c r="F637" s="17" t="n">
        <v>3</v>
      </c>
      <c r="G637" s="17" t="n">
        <v>7</v>
      </c>
      <c r="H637" s="17" t="n">
        <v>5</v>
      </c>
      <c r="I637" s="17" t="n">
        <v>4</v>
      </c>
      <c r="J637" s="17" t="n">
        <v>7</v>
      </c>
      <c r="K637" s="17" t="n">
        <v>7</v>
      </c>
      <c r="L637" s="17" t="n">
        <v>4</v>
      </c>
      <c r="M637" s="18" t="n">
        <v>41</v>
      </c>
    </row>
    <row r="638" customFormat="false" ht="15" hidden="false" customHeight="false" outlineLevel="0" collapsed="false">
      <c r="A638" s="14" t="s">
        <v>649</v>
      </c>
      <c r="B638" s="19" t="n">
        <v>4</v>
      </c>
      <c r="C638" s="17" t="n">
        <v>8</v>
      </c>
      <c r="D638" s="17" t="n">
        <v>15</v>
      </c>
      <c r="E638" s="17" t="n">
        <v>26</v>
      </c>
      <c r="F638" s="17" t="n">
        <v>26</v>
      </c>
      <c r="G638" s="17" t="n">
        <v>28</v>
      </c>
      <c r="H638" s="17" t="n">
        <v>27</v>
      </c>
      <c r="I638" s="17" t="n">
        <v>32</v>
      </c>
      <c r="J638" s="17" t="n">
        <v>23</v>
      </c>
      <c r="K638" s="17" t="n">
        <v>37</v>
      </c>
      <c r="L638" s="17" t="n">
        <v>35</v>
      </c>
      <c r="M638" s="18" t="n">
        <v>261</v>
      </c>
    </row>
    <row r="639" customFormat="false" ht="15" hidden="false" customHeight="false" outlineLevel="0" collapsed="false">
      <c r="A639" s="14" t="s">
        <v>650</v>
      </c>
      <c r="B639" s="19" t="n">
        <v>1065</v>
      </c>
      <c r="C639" s="17" t="n">
        <v>1592</v>
      </c>
      <c r="D639" s="17" t="n">
        <v>2205</v>
      </c>
      <c r="E639" s="17" t="n">
        <v>2742</v>
      </c>
      <c r="F639" s="17" t="n">
        <v>3492</v>
      </c>
      <c r="G639" s="17" t="n">
        <v>4411</v>
      </c>
      <c r="H639" s="17" t="n">
        <v>4550</v>
      </c>
      <c r="I639" s="17" t="n">
        <v>4947</v>
      </c>
      <c r="J639" s="17" t="n">
        <v>5393</v>
      </c>
      <c r="K639" s="17" t="n">
        <v>6117</v>
      </c>
      <c r="L639" s="17" t="n">
        <v>7777</v>
      </c>
      <c r="M639" s="18" t="n">
        <v>44291</v>
      </c>
    </row>
    <row r="640" customFormat="false" ht="15" hidden="false" customHeight="false" outlineLevel="0" collapsed="false">
      <c r="A640" s="14" t="s">
        <v>651</v>
      </c>
      <c r="B640" s="15"/>
      <c r="C640" s="16"/>
      <c r="D640" s="16"/>
      <c r="E640" s="16"/>
      <c r="F640" s="17" t="n">
        <v>2</v>
      </c>
      <c r="G640" s="16"/>
      <c r="H640" s="16"/>
      <c r="I640" s="16"/>
      <c r="J640" s="16"/>
      <c r="K640" s="16"/>
      <c r="L640" s="16"/>
      <c r="M640" s="18" t="n">
        <v>2</v>
      </c>
    </row>
    <row r="641" customFormat="false" ht="15" hidden="false" customHeight="false" outlineLevel="0" collapsed="false">
      <c r="A641" s="14" t="s">
        <v>652</v>
      </c>
      <c r="B641" s="15"/>
      <c r="C641" s="16"/>
      <c r="D641" s="17" t="n">
        <v>1</v>
      </c>
      <c r="E641" s="16"/>
      <c r="F641" s="16"/>
      <c r="G641" s="16"/>
      <c r="H641" s="16"/>
      <c r="I641" s="16"/>
      <c r="J641" s="16"/>
      <c r="K641" s="16"/>
      <c r="L641" s="16"/>
      <c r="M641" s="18" t="n">
        <v>1</v>
      </c>
    </row>
    <row r="642" customFormat="false" ht="15" hidden="false" customHeight="false" outlineLevel="0" collapsed="false">
      <c r="A642" s="14" t="s">
        <v>653</v>
      </c>
      <c r="B642" s="15"/>
      <c r="C642" s="16"/>
      <c r="D642" s="16"/>
      <c r="E642" s="16"/>
      <c r="F642" s="17" t="n">
        <v>1</v>
      </c>
      <c r="G642" s="16"/>
      <c r="H642" s="16"/>
      <c r="I642" s="16"/>
      <c r="J642" s="16"/>
      <c r="K642" s="16"/>
      <c r="L642" s="16"/>
      <c r="M642" s="18" t="n">
        <v>1</v>
      </c>
    </row>
    <row r="643" customFormat="false" ht="15" hidden="false" customHeight="false" outlineLevel="0" collapsed="false">
      <c r="A643" s="14" t="s">
        <v>654</v>
      </c>
      <c r="B643" s="19" t="n">
        <v>546</v>
      </c>
      <c r="C643" s="17" t="n">
        <v>814</v>
      </c>
      <c r="D643" s="17" t="n">
        <v>1132</v>
      </c>
      <c r="E643" s="17" t="n">
        <v>1481</v>
      </c>
      <c r="F643" s="17" t="n">
        <v>1899</v>
      </c>
      <c r="G643" s="17" t="n">
        <v>2529</v>
      </c>
      <c r="H643" s="17" t="n">
        <v>2315</v>
      </c>
      <c r="I643" s="17" t="n">
        <v>2412</v>
      </c>
      <c r="J643" s="17" t="n">
        <v>2560</v>
      </c>
      <c r="K643" s="17" t="n">
        <v>2929</v>
      </c>
      <c r="L643" s="17" t="n">
        <v>3804</v>
      </c>
      <c r="M643" s="18" t="n">
        <v>22421</v>
      </c>
    </row>
    <row r="644" customFormat="false" ht="15" hidden="false" customHeight="false" outlineLevel="0" collapsed="false">
      <c r="A644" s="14" t="s">
        <v>655</v>
      </c>
      <c r="B644" s="15"/>
      <c r="C644" s="16"/>
      <c r="D644" s="16"/>
      <c r="E644" s="16"/>
      <c r="F644" s="17" t="n">
        <v>1</v>
      </c>
      <c r="G644" s="16"/>
      <c r="H644" s="16"/>
      <c r="I644" s="16"/>
      <c r="J644" s="16"/>
      <c r="K644" s="16"/>
      <c r="L644" s="16"/>
      <c r="M644" s="18" t="n">
        <v>1</v>
      </c>
    </row>
    <row r="645" customFormat="false" ht="15" hidden="false" customHeight="false" outlineLevel="0" collapsed="false">
      <c r="A645" s="14" t="s">
        <v>656</v>
      </c>
      <c r="B645" s="19" t="n">
        <v>141</v>
      </c>
      <c r="C645" s="17" t="n">
        <v>428</v>
      </c>
      <c r="D645" s="17" t="n">
        <v>762</v>
      </c>
      <c r="E645" s="17" t="n">
        <v>1088</v>
      </c>
      <c r="F645" s="17" t="n">
        <v>1312</v>
      </c>
      <c r="G645" s="17" t="n">
        <v>1922</v>
      </c>
      <c r="H645" s="17" t="n">
        <v>2003</v>
      </c>
      <c r="I645" s="17" t="n">
        <v>2467</v>
      </c>
      <c r="J645" s="17" t="n">
        <v>2545</v>
      </c>
      <c r="K645" s="17" t="n">
        <v>2695</v>
      </c>
      <c r="L645" s="17" t="n">
        <v>3052</v>
      </c>
      <c r="M645" s="18" t="n">
        <v>18415</v>
      </c>
    </row>
    <row r="646" customFormat="false" ht="15" hidden="false" customHeight="false" outlineLevel="0" collapsed="false">
      <c r="A646" s="14" t="s">
        <v>657</v>
      </c>
      <c r="B646" s="19" t="n">
        <v>5</v>
      </c>
      <c r="C646" s="17" t="n">
        <v>6</v>
      </c>
      <c r="D646" s="17" t="n">
        <v>13</v>
      </c>
      <c r="E646" s="17" t="n">
        <v>32</v>
      </c>
      <c r="F646" s="17" t="n">
        <v>85</v>
      </c>
      <c r="G646" s="17" t="n">
        <v>253</v>
      </c>
      <c r="H646" s="17" t="n">
        <v>277</v>
      </c>
      <c r="I646" s="17" t="n">
        <v>359</v>
      </c>
      <c r="J646" s="17" t="n">
        <v>417</v>
      </c>
      <c r="K646" s="17" t="n">
        <v>475</v>
      </c>
      <c r="L646" s="17" t="n">
        <v>662</v>
      </c>
      <c r="M646" s="18" t="n">
        <v>2584</v>
      </c>
    </row>
    <row r="647" customFormat="false" ht="15" hidden="false" customHeight="false" outlineLevel="0" collapsed="false">
      <c r="A647" s="14" t="s">
        <v>658</v>
      </c>
      <c r="B647" s="19" t="n">
        <v>13</v>
      </c>
      <c r="C647" s="17" t="n">
        <v>30</v>
      </c>
      <c r="D647" s="17" t="n">
        <v>24</v>
      </c>
      <c r="E647" s="17" t="n">
        <v>61</v>
      </c>
      <c r="F647" s="17" t="n">
        <v>33</v>
      </c>
      <c r="G647" s="17" t="n">
        <v>77</v>
      </c>
      <c r="H647" s="17" t="n">
        <v>62</v>
      </c>
      <c r="I647" s="17" t="n">
        <v>53</v>
      </c>
      <c r="J647" s="17" t="n">
        <v>72</v>
      </c>
      <c r="K647" s="17" t="n">
        <v>85</v>
      </c>
      <c r="L647" s="17" t="n">
        <v>85</v>
      </c>
      <c r="M647" s="18" t="n">
        <v>595</v>
      </c>
    </row>
    <row r="648" customFormat="false" ht="15" hidden="false" customHeight="false" outlineLevel="0" collapsed="false">
      <c r="A648" s="14" t="s">
        <v>659</v>
      </c>
      <c r="B648" s="19" t="n">
        <v>209</v>
      </c>
      <c r="C648" s="17" t="n">
        <v>272</v>
      </c>
      <c r="D648" s="17" t="n">
        <v>314</v>
      </c>
      <c r="E648" s="17" t="n">
        <v>418</v>
      </c>
      <c r="F648" s="17" t="n">
        <v>467</v>
      </c>
      <c r="G648" s="17" t="n">
        <v>561</v>
      </c>
      <c r="H648" s="17" t="n">
        <v>581</v>
      </c>
      <c r="I648" s="17" t="n">
        <v>654</v>
      </c>
      <c r="J648" s="17" t="n">
        <v>756</v>
      </c>
      <c r="K648" s="17" t="n">
        <v>860</v>
      </c>
      <c r="L648" s="17" t="n">
        <v>968</v>
      </c>
      <c r="M648" s="18" t="n">
        <v>6060</v>
      </c>
    </row>
    <row r="649" customFormat="false" ht="15" hidden="false" customHeight="false" outlineLevel="0" collapsed="false">
      <c r="A649" s="14" t="s">
        <v>660</v>
      </c>
      <c r="B649" s="15"/>
      <c r="C649" s="16"/>
      <c r="D649" s="16"/>
      <c r="E649" s="16"/>
      <c r="F649" s="17" t="n">
        <v>1</v>
      </c>
      <c r="G649" s="16"/>
      <c r="H649" s="16"/>
      <c r="I649" s="16"/>
      <c r="J649" s="16"/>
      <c r="K649" s="16"/>
      <c r="L649" s="16"/>
      <c r="M649" s="18" t="n">
        <v>1</v>
      </c>
    </row>
    <row r="650" customFormat="false" ht="15" hidden="false" customHeight="false" outlineLevel="0" collapsed="false">
      <c r="A650" s="14" t="s">
        <v>661</v>
      </c>
      <c r="B650" s="19" t="n">
        <v>11</v>
      </c>
      <c r="C650" s="17" t="n">
        <v>19</v>
      </c>
      <c r="D650" s="17" t="n">
        <v>15</v>
      </c>
      <c r="E650" s="17" t="n">
        <v>46</v>
      </c>
      <c r="F650" s="17" t="n">
        <v>21</v>
      </c>
      <c r="G650" s="17" t="n">
        <v>262</v>
      </c>
      <c r="H650" s="17" t="n">
        <v>28</v>
      </c>
      <c r="I650" s="17" t="n">
        <v>174</v>
      </c>
      <c r="J650" s="17" t="n">
        <v>112</v>
      </c>
      <c r="K650" s="17" t="n">
        <v>81</v>
      </c>
      <c r="L650" s="17" t="n">
        <v>63</v>
      </c>
      <c r="M650" s="18" t="n">
        <v>832</v>
      </c>
    </row>
    <row r="651" customFormat="false" ht="15" hidden="false" customHeight="false" outlineLevel="0" collapsed="false">
      <c r="A651" s="14" t="s">
        <v>662</v>
      </c>
      <c r="B651" s="19" t="n">
        <v>398</v>
      </c>
      <c r="C651" s="17" t="n">
        <v>659</v>
      </c>
      <c r="D651" s="17" t="n">
        <v>1322</v>
      </c>
      <c r="E651" s="17" t="n">
        <v>1545</v>
      </c>
      <c r="F651" s="17" t="n">
        <v>1711</v>
      </c>
      <c r="G651" s="17" t="n">
        <v>2284</v>
      </c>
      <c r="H651" s="17" t="n">
        <v>2209</v>
      </c>
      <c r="I651" s="17" t="n">
        <v>2591</v>
      </c>
      <c r="J651" s="17" t="n">
        <v>2863</v>
      </c>
      <c r="K651" s="17" t="n">
        <v>3351</v>
      </c>
      <c r="L651" s="17" t="n">
        <v>4122</v>
      </c>
      <c r="M651" s="18" t="n">
        <v>23055</v>
      </c>
    </row>
    <row r="652" customFormat="false" ht="15" hidden="false" customHeight="false" outlineLevel="0" collapsed="false">
      <c r="A652" s="14" t="s">
        <v>663</v>
      </c>
      <c r="B652" s="15"/>
      <c r="C652" s="16"/>
      <c r="D652" s="16"/>
      <c r="E652" s="16"/>
      <c r="F652" s="17" t="n">
        <v>1</v>
      </c>
      <c r="G652" s="16"/>
      <c r="H652" s="16"/>
      <c r="I652" s="16"/>
      <c r="J652" s="16"/>
      <c r="K652" s="16"/>
      <c r="L652" s="16"/>
      <c r="M652" s="18" t="n">
        <v>1</v>
      </c>
    </row>
    <row r="653" customFormat="false" ht="15" hidden="false" customHeight="false" outlineLevel="0" collapsed="false">
      <c r="A653" s="14" t="s">
        <v>664</v>
      </c>
      <c r="B653" s="19" t="n">
        <v>1631</v>
      </c>
      <c r="C653" s="17" t="n">
        <v>2582</v>
      </c>
      <c r="D653" s="17" t="n">
        <v>3873</v>
      </c>
      <c r="E653" s="17" t="n">
        <v>5111</v>
      </c>
      <c r="F653" s="17" t="n">
        <v>6542</v>
      </c>
      <c r="G653" s="17" t="n">
        <v>8990</v>
      </c>
      <c r="H653" s="17" t="n">
        <v>9608</v>
      </c>
      <c r="I653" s="17" t="n">
        <v>10873</v>
      </c>
      <c r="J653" s="17" t="n">
        <v>11767</v>
      </c>
      <c r="K653" s="17" t="n">
        <v>12957</v>
      </c>
      <c r="L653" s="17" t="n">
        <v>16892</v>
      </c>
      <c r="M653" s="18" t="n">
        <v>90826</v>
      </c>
    </row>
    <row r="654" customFormat="false" ht="15" hidden="false" customHeight="false" outlineLevel="0" collapsed="false">
      <c r="A654" s="14" t="s">
        <v>665</v>
      </c>
      <c r="B654" s="19" t="n">
        <v>90</v>
      </c>
      <c r="C654" s="17" t="n">
        <v>163</v>
      </c>
      <c r="D654" s="17" t="n">
        <v>277</v>
      </c>
      <c r="E654" s="17" t="n">
        <v>278</v>
      </c>
      <c r="F654" s="17" t="n">
        <v>349</v>
      </c>
      <c r="G654" s="17" t="n">
        <v>409</v>
      </c>
      <c r="H654" s="17" t="n">
        <v>444</v>
      </c>
      <c r="I654" s="17" t="n">
        <v>472</v>
      </c>
      <c r="J654" s="17" t="n">
        <v>490</v>
      </c>
      <c r="K654" s="17" t="n">
        <v>491</v>
      </c>
      <c r="L654" s="17" t="n">
        <v>573</v>
      </c>
      <c r="M654" s="18" t="n">
        <v>4036</v>
      </c>
    </row>
    <row r="655" customFormat="false" ht="15" hidden="false" customHeight="false" outlineLevel="0" collapsed="false">
      <c r="A655" s="14" t="s">
        <v>666</v>
      </c>
      <c r="B655" s="19" t="n">
        <v>49</v>
      </c>
      <c r="C655" s="17" t="n">
        <v>89</v>
      </c>
      <c r="D655" s="17" t="n">
        <v>123</v>
      </c>
      <c r="E655" s="17" t="n">
        <v>177</v>
      </c>
      <c r="F655" s="17" t="n">
        <v>218</v>
      </c>
      <c r="G655" s="17" t="n">
        <v>261</v>
      </c>
      <c r="H655" s="17" t="n">
        <v>245</v>
      </c>
      <c r="I655" s="17" t="n">
        <v>289</v>
      </c>
      <c r="J655" s="17" t="n">
        <v>262</v>
      </c>
      <c r="K655" s="17" t="n">
        <v>279</v>
      </c>
      <c r="L655" s="17" t="n">
        <v>278</v>
      </c>
      <c r="M655" s="18" t="n">
        <v>2270</v>
      </c>
    </row>
    <row r="656" customFormat="false" ht="15" hidden="false" customHeight="false" outlineLevel="0" collapsed="false">
      <c r="A656" s="14" t="s">
        <v>667</v>
      </c>
      <c r="B656" s="15"/>
      <c r="C656" s="16"/>
      <c r="D656" s="16"/>
      <c r="E656" s="16"/>
      <c r="F656" s="17" t="n">
        <v>1</v>
      </c>
      <c r="G656" s="16"/>
      <c r="H656" s="16"/>
      <c r="I656" s="16"/>
      <c r="J656" s="16"/>
      <c r="K656" s="16"/>
      <c r="L656" s="16"/>
      <c r="M656" s="18" t="n">
        <v>1</v>
      </c>
    </row>
    <row r="657" customFormat="false" ht="15" hidden="false" customHeight="false" outlineLevel="0" collapsed="false">
      <c r="A657" s="14" t="s">
        <v>668</v>
      </c>
      <c r="B657" s="19" t="n">
        <v>656</v>
      </c>
      <c r="C657" s="17" t="n">
        <v>737</v>
      </c>
      <c r="D657" s="17" t="n">
        <v>1119</v>
      </c>
      <c r="E657" s="17" t="n">
        <v>1485</v>
      </c>
      <c r="F657" s="17" t="n">
        <v>1683</v>
      </c>
      <c r="G657" s="17" t="n">
        <v>2402</v>
      </c>
      <c r="H657" s="17" t="n">
        <v>2220</v>
      </c>
      <c r="I657" s="17" t="n">
        <v>2545</v>
      </c>
      <c r="J657" s="17" t="n">
        <v>2899</v>
      </c>
      <c r="K657" s="17" t="n">
        <v>3254</v>
      </c>
      <c r="L657" s="17" t="n">
        <v>2944</v>
      </c>
      <c r="M657" s="18" t="n">
        <v>21944</v>
      </c>
    </row>
    <row r="658" customFormat="false" ht="15" hidden="false" customHeight="false" outlineLevel="0" collapsed="false">
      <c r="A658" s="14" t="s">
        <v>669</v>
      </c>
      <c r="B658" s="19" t="n">
        <v>96</v>
      </c>
      <c r="C658" s="17" t="n">
        <v>131</v>
      </c>
      <c r="D658" s="17" t="n">
        <v>160</v>
      </c>
      <c r="E658" s="17" t="n">
        <v>206</v>
      </c>
      <c r="F658" s="17" t="n">
        <v>248</v>
      </c>
      <c r="G658" s="17" t="n">
        <v>389</v>
      </c>
      <c r="H658" s="17" t="n">
        <v>440</v>
      </c>
      <c r="I658" s="17" t="n">
        <v>522</v>
      </c>
      <c r="J658" s="17" t="n">
        <v>551</v>
      </c>
      <c r="K658" s="17" t="n">
        <v>639</v>
      </c>
      <c r="L658" s="17" t="n">
        <v>735</v>
      </c>
      <c r="M658" s="18" t="n">
        <v>4117</v>
      </c>
    </row>
    <row r="659" customFormat="false" ht="15" hidden="false" customHeight="false" outlineLevel="0" collapsed="false">
      <c r="A659" s="14" t="s">
        <v>670</v>
      </c>
      <c r="B659" s="15"/>
      <c r="C659" s="16"/>
      <c r="D659" s="16"/>
      <c r="E659" s="16"/>
      <c r="F659" s="17" t="n">
        <v>1</v>
      </c>
      <c r="G659" s="16"/>
      <c r="H659" s="16"/>
      <c r="I659" s="16"/>
      <c r="J659" s="16"/>
      <c r="K659" s="16"/>
      <c r="L659" s="16"/>
      <c r="M659" s="18" t="n">
        <v>1</v>
      </c>
    </row>
    <row r="660" customFormat="false" ht="15" hidden="false" customHeight="false" outlineLevel="0" collapsed="false">
      <c r="A660" s="14" t="s">
        <v>671</v>
      </c>
      <c r="B660" s="19" t="n">
        <v>31</v>
      </c>
      <c r="C660" s="17" t="n">
        <v>44</v>
      </c>
      <c r="D660" s="17" t="n">
        <v>105</v>
      </c>
      <c r="E660" s="17" t="n">
        <v>108</v>
      </c>
      <c r="F660" s="17" t="n">
        <v>168</v>
      </c>
      <c r="G660" s="17" t="n">
        <v>179</v>
      </c>
      <c r="H660" s="17" t="n">
        <v>187</v>
      </c>
      <c r="I660" s="17" t="n">
        <v>221</v>
      </c>
      <c r="J660" s="17" t="n">
        <v>235</v>
      </c>
      <c r="K660" s="17" t="n">
        <v>279</v>
      </c>
      <c r="L660" s="17" t="n">
        <v>295</v>
      </c>
      <c r="M660" s="18" t="n">
        <v>1852</v>
      </c>
    </row>
    <row r="661" customFormat="false" ht="15" hidden="false" customHeight="false" outlineLevel="0" collapsed="false">
      <c r="A661" s="14" t="s">
        <v>672</v>
      </c>
      <c r="B661" s="15"/>
      <c r="C661" s="17" t="n">
        <v>3</v>
      </c>
      <c r="D661" s="17" t="n">
        <v>9</v>
      </c>
      <c r="E661" s="17" t="n">
        <v>8</v>
      </c>
      <c r="F661" s="17" t="n">
        <v>15</v>
      </c>
      <c r="G661" s="17" t="n">
        <v>19</v>
      </c>
      <c r="H661" s="17" t="n">
        <v>19</v>
      </c>
      <c r="I661" s="17" t="n">
        <v>26</v>
      </c>
      <c r="J661" s="17" t="n">
        <v>24</v>
      </c>
      <c r="K661" s="17" t="n">
        <v>36</v>
      </c>
      <c r="L661" s="17" t="n">
        <v>29</v>
      </c>
      <c r="M661" s="18" t="n">
        <v>188</v>
      </c>
    </row>
    <row r="662" customFormat="false" ht="15" hidden="false" customHeight="false" outlineLevel="0" collapsed="false">
      <c r="A662" s="14" t="s">
        <v>673</v>
      </c>
      <c r="B662" s="19" t="n">
        <v>1881</v>
      </c>
      <c r="C662" s="17" t="n">
        <v>2485</v>
      </c>
      <c r="D662" s="17" t="n">
        <v>3589</v>
      </c>
      <c r="E662" s="17" t="n">
        <v>4697</v>
      </c>
      <c r="F662" s="17" t="n">
        <v>5270</v>
      </c>
      <c r="G662" s="17" t="n">
        <v>6407</v>
      </c>
      <c r="H662" s="17" t="n">
        <v>6479</v>
      </c>
      <c r="I662" s="17" t="n">
        <v>7206</v>
      </c>
      <c r="J662" s="17" t="n">
        <v>7403</v>
      </c>
      <c r="K662" s="17" t="n">
        <v>8235</v>
      </c>
      <c r="L662" s="17" t="n">
        <v>8937</v>
      </c>
      <c r="M662" s="18" t="n">
        <v>62589</v>
      </c>
    </row>
    <row r="663" customFormat="false" ht="15" hidden="false" customHeight="false" outlineLevel="0" collapsed="false">
      <c r="A663" s="14" t="s">
        <v>674</v>
      </c>
      <c r="B663" s="15"/>
      <c r="C663" s="17" t="n">
        <v>1</v>
      </c>
      <c r="D663" s="16"/>
      <c r="E663" s="16"/>
      <c r="F663" s="17" t="n">
        <v>8</v>
      </c>
      <c r="G663" s="16"/>
      <c r="H663" s="16"/>
      <c r="I663" s="16"/>
      <c r="J663" s="16"/>
      <c r="K663" s="16"/>
      <c r="L663" s="16"/>
      <c r="M663" s="18" t="n">
        <v>9</v>
      </c>
    </row>
    <row r="664" customFormat="false" ht="15" hidden="false" customHeight="false" outlineLevel="0" collapsed="false">
      <c r="A664" s="14" t="s">
        <v>675</v>
      </c>
      <c r="B664" s="19" t="n">
        <v>96</v>
      </c>
      <c r="C664" s="17" t="n">
        <v>118</v>
      </c>
      <c r="D664" s="17" t="n">
        <v>210</v>
      </c>
      <c r="E664" s="17" t="n">
        <v>209</v>
      </c>
      <c r="F664" s="17" t="n">
        <v>249</v>
      </c>
      <c r="G664" s="17" t="n">
        <v>360</v>
      </c>
      <c r="H664" s="17" t="n">
        <v>232</v>
      </c>
      <c r="I664" s="17" t="n">
        <v>254</v>
      </c>
      <c r="J664" s="17" t="n">
        <v>258</v>
      </c>
      <c r="K664" s="17" t="n">
        <v>292</v>
      </c>
      <c r="L664" s="17" t="n">
        <v>288</v>
      </c>
      <c r="M664" s="18" t="n">
        <v>2566</v>
      </c>
    </row>
    <row r="665" customFormat="false" ht="15" hidden="false" customHeight="false" outlineLevel="0" collapsed="false">
      <c r="A665" s="14" t="s">
        <v>676</v>
      </c>
      <c r="B665" s="15"/>
      <c r="C665" s="16"/>
      <c r="D665" s="16"/>
      <c r="E665" s="16"/>
      <c r="F665" s="17" t="n">
        <v>1</v>
      </c>
      <c r="G665" s="16"/>
      <c r="H665" s="16"/>
      <c r="I665" s="16"/>
      <c r="J665" s="16"/>
      <c r="K665" s="16"/>
      <c r="L665" s="16"/>
      <c r="M665" s="18" t="n">
        <v>1</v>
      </c>
    </row>
    <row r="666" customFormat="false" ht="15" hidden="false" customHeight="false" outlineLevel="0" collapsed="false">
      <c r="A666" s="14" t="s">
        <v>677</v>
      </c>
      <c r="B666" s="19" t="n">
        <v>313</v>
      </c>
      <c r="C666" s="17" t="n">
        <v>553</v>
      </c>
      <c r="D666" s="17" t="n">
        <v>834</v>
      </c>
      <c r="E666" s="17" t="n">
        <v>1070</v>
      </c>
      <c r="F666" s="17" t="n">
        <v>1191</v>
      </c>
      <c r="G666" s="17" t="n">
        <v>2210</v>
      </c>
      <c r="H666" s="17" t="n">
        <v>2088</v>
      </c>
      <c r="I666" s="17" t="n">
        <v>2327</v>
      </c>
      <c r="J666" s="17" t="n">
        <v>2211</v>
      </c>
      <c r="K666" s="17" t="n">
        <v>2600</v>
      </c>
      <c r="L666" s="17" t="n">
        <v>3010</v>
      </c>
      <c r="M666" s="18" t="n">
        <v>18407</v>
      </c>
    </row>
    <row r="667" customFormat="false" ht="15" hidden="false" customHeight="false" outlineLevel="0" collapsed="false">
      <c r="A667" s="14" t="s">
        <v>678</v>
      </c>
      <c r="B667" s="19" t="n">
        <v>251</v>
      </c>
      <c r="C667" s="17" t="n">
        <v>304</v>
      </c>
      <c r="D667" s="17" t="n">
        <v>326</v>
      </c>
      <c r="E667" s="17" t="n">
        <v>331</v>
      </c>
      <c r="F667" s="17" t="n">
        <v>373</v>
      </c>
      <c r="G667" s="17" t="n">
        <v>402</v>
      </c>
      <c r="H667" s="17" t="n">
        <v>397</v>
      </c>
      <c r="I667" s="17" t="n">
        <v>390</v>
      </c>
      <c r="J667" s="17" t="n">
        <v>408</v>
      </c>
      <c r="K667" s="17" t="n">
        <v>445</v>
      </c>
      <c r="L667" s="17" t="n">
        <v>479</v>
      </c>
      <c r="M667" s="18" t="n">
        <v>4106</v>
      </c>
    </row>
    <row r="668" customFormat="false" ht="15" hidden="false" customHeight="false" outlineLevel="0" collapsed="false">
      <c r="A668" s="14" t="s">
        <v>679</v>
      </c>
      <c r="B668" s="15"/>
      <c r="C668" s="16"/>
      <c r="D668" s="16"/>
      <c r="E668" s="16"/>
      <c r="F668" s="17" t="n">
        <v>1</v>
      </c>
      <c r="G668" s="16"/>
      <c r="H668" s="17" t="n">
        <v>1</v>
      </c>
      <c r="I668" s="16"/>
      <c r="J668" s="16"/>
      <c r="K668" s="16"/>
      <c r="L668" s="16"/>
      <c r="M668" s="18" t="n">
        <v>2</v>
      </c>
    </row>
    <row r="669" customFormat="false" ht="15" hidden="false" customHeight="false" outlineLevel="0" collapsed="false">
      <c r="A669" s="14" t="s">
        <v>680</v>
      </c>
      <c r="B669" s="19" t="n">
        <v>3</v>
      </c>
      <c r="C669" s="17" t="n">
        <v>3</v>
      </c>
      <c r="D669" s="17" t="n">
        <v>2</v>
      </c>
      <c r="E669" s="17" t="n">
        <v>3</v>
      </c>
      <c r="F669" s="17" t="n">
        <v>6</v>
      </c>
      <c r="G669" s="17" t="n">
        <v>14</v>
      </c>
      <c r="H669" s="17" t="n">
        <v>13</v>
      </c>
      <c r="I669" s="17" t="n">
        <v>16</v>
      </c>
      <c r="J669" s="17" t="n">
        <v>44</v>
      </c>
      <c r="K669" s="17" t="n">
        <v>55</v>
      </c>
      <c r="L669" s="17" t="n">
        <v>38</v>
      </c>
      <c r="M669" s="18" t="n">
        <v>197</v>
      </c>
    </row>
    <row r="670" customFormat="false" ht="15" hidden="false" customHeight="false" outlineLevel="0" collapsed="false">
      <c r="A670" s="14" t="s">
        <v>681</v>
      </c>
      <c r="B670" s="15"/>
      <c r="C670" s="16"/>
      <c r="D670" s="16"/>
      <c r="E670" s="16"/>
      <c r="F670" s="17" t="n">
        <v>1</v>
      </c>
      <c r="G670" s="16"/>
      <c r="H670" s="16"/>
      <c r="I670" s="16"/>
      <c r="J670" s="16"/>
      <c r="K670" s="16"/>
      <c r="L670" s="16"/>
      <c r="M670" s="18" t="n">
        <v>1</v>
      </c>
    </row>
    <row r="671" customFormat="false" ht="15" hidden="false" customHeight="false" outlineLevel="0" collapsed="false">
      <c r="A671" s="14" t="s">
        <v>682</v>
      </c>
      <c r="B671" s="19" t="n">
        <v>156</v>
      </c>
      <c r="C671" s="17" t="n">
        <v>173</v>
      </c>
      <c r="D671" s="17" t="n">
        <v>298</v>
      </c>
      <c r="E671" s="17" t="n">
        <v>318</v>
      </c>
      <c r="F671" s="17" t="n">
        <v>344</v>
      </c>
      <c r="G671" s="17" t="n">
        <v>799</v>
      </c>
      <c r="H671" s="17" t="n">
        <v>797</v>
      </c>
      <c r="I671" s="17" t="n">
        <v>906</v>
      </c>
      <c r="J671" s="17" t="n">
        <v>884</v>
      </c>
      <c r="K671" s="17" t="n">
        <v>1061</v>
      </c>
      <c r="L671" s="17" t="n">
        <v>1269</v>
      </c>
      <c r="M671" s="18" t="n">
        <v>7005</v>
      </c>
    </row>
    <row r="672" customFormat="false" ht="15" hidden="false" customHeight="false" outlineLevel="0" collapsed="false">
      <c r="A672" s="14" t="s">
        <v>683</v>
      </c>
      <c r="B672" s="19" t="n">
        <v>1</v>
      </c>
      <c r="C672" s="17" t="n">
        <v>1</v>
      </c>
      <c r="D672" s="17" t="n">
        <v>1</v>
      </c>
      <c r="E672" s="17" t="n">
        <v>2</v>
      </c>
      <c r="F672" s="17" t="n">
        <v>5</v>
      </c>
      <c r="G672" s="17" t="n">
        <v>8</v>
      </c>
      <c r="H672" s="17" t="n">
        <v>12</v>
      </c>
      <c r="I672" s="17" t="n">
        <v>16</v>
      </c>
      <c r="J672" s="17" t="n">
        <v>16</v>
      </c>
      <c r="K672" s="17" t="n">
        <v>19</v>
      </c>
      <c r="L672" s="17" t="n">
        <v>20</v>
      </c>
      <c r="M672" s="18" t="n">
        <v>101</v>
      </c>
    </row>
    <row r="673" customFormat="false" ht="15" hidden="false" customHeight="false" outlineLevel="0" collapsed="false">
      <c r="A673" s="14" t="s">
        <v>684</v>
      </c>
      <c r="B673" s="19" t="n">
        <v>131</v>
      </c>
      <c r="C673" s="17" t="n">
        <v>218</v>
      </c>
      <c r="D673" s="17" t="n">
        <v>280</v>
      </c>
      <c r="E673" s="17" t="n">
        <v>640</v>
      </c>
      <c r="F673" s="17" t="n">
        <v>694</v>
      </c>
      <c r="G673" s="17" t="n">
        <v>706</v>
      </c>
      <c r="H673" s="17" t="n">
        <v>754</v>
      </c>
      <c r="I673" s="17" t="n">
        <v>823</v>
      </c>
      <c r="J673" s="17" t="n">
        <v>874</v>
      </c>
      <c r="K673" s="17" t="n">
        <v>1123</v>
      </c>
      <c r="L673" s="17" t="n">
        <v>1382</v>
      </c>
      <c r="M673" s="18" t="n">
        <v>7625</v>
      </c>
    </row>
    <row r="674" customFormat="false" ht="15" hidden="false" customHeight="false" outlineLevel="0" collapsed="false">
      <c r="A674" s="14" t="s">
        <v>685</v>
      </c>
      <c r="B674" s="19" t="n">
        <v>18</v>
      </c>
      <c r="C674" s="17" t="n">
        <v>21</v>
      </c>
      <c r="D674" s="17" t="n">
        <v>24</v>
      </c>
      <c r="E674" s="17" t="n">
        <v>60</v>
      </c>
      <c r="F674" s="17" t="n">
        <v>73</v>
      </c>
      <c r="G674" s="17" t="n">
        <v>141</v>
      </c>
      <c r="H674" s="17" t="n">
        <v>153</v>
      </c>
      <c r="I674" s="17" t="n">
        <v>205</v>
      </c>
      <c r="J674" s="17" t="n">
        <v>299</v>
      </c>
      <c r="K674" s="17" t="n">
        <v>344</v>
      </c>
      <c r="L674" s="17" t="n">
        <v>381</v>
      </c>
      <c r="M674" s="18" t="n">
        <v>1719</v>
      </c>
    </row>
    <row r="675" customFormat="false" ht="15" hidden="false" customHeight="false" outlineLevel="0" collapsed="false">
      <c r="A675" s="14" t="s">
        <v>686</v>
      </c>
      <c r="B675" s="19" t="n">
        <v>10</v>
      </c>
      <c r="C675" s="17" t="n">
        <v>13</v>
      </c>
      <c r="D675" s="17" t="n">
        <v>10</v>
      </c>
      <c r="E675" s="17" t="n">
        <v>20</v>
      </c>
      <c r="F675" s="17" t="n">
        <v>22</v>
      </c>
      <c r="G675" s="17" t="n">
        <v>37</v>
      </c>
      <c r="H675" s="17" t="n">
        <v>54</v>
      </c>
      <c r="I675" s="17" t="n">
        <v>52</v>
      </c>
      <c r="J675" s="17" t="n">
        <v>64</v>
      </c>
      <c r="K675" s="17" t="n">
        <v>52</v>
      </c>
      <c r="L675" s="17" t="n">
        <v>64</v>
      </c>
      <c r="M675" s="18" t="n">
        <v>398</v>
      </c>
    </row>
    <row r="676" customFormat="false" ht="15" hidden="false" customHeight="false" outlineLevel="0" collapsed="false">
      <c r="A676" s="14" t="s">
        <v>687</v>
      </c>
      <c r="B676" s="15"/>
      <c r="C676" s="16"/>
      <c r="D676" s="17" t="n">
        <v>2</v>
      </c>
      <c r="E676" s="17" t="n">
        <v>5</v>
      </c>
      <c r="F676" s="17" t="n">
        <v>5</v>
      </c>
      <c r="G676" s="16"/>
      <c r="H676" s="17" t="n">
        <v>3</v>
      </c>
      <c r="I676" s="17" t="n">
        <v>5</v>
      </c>
      <c r="J676" s="17" t="n">
        <v>3</v>
      </c>
      <c r="K676" s="17" t="n">
        <v>4</v>
      </c>
      <c r="L676" s="17" t="n">
        <v>1</v>
      </c>
      <c r="M676" s="18" t="n">
        <v>28</v>
      </c>
    </row>
    <row r="677" customFormat="false" ht="15" hidden="false" customHeight="false" outlineLevel="0" collapsed="false">
      <c r="A677" s="14" t="s">
        <v>688</v>
      </c>
      <c r="B677" s="19" t="n">
        <v>17</v>
      </c>
      <c r="C677" s="17" t="n">
        <v>27</v>
      </c>
      <c r="D677" s="17" t="n">
        <v>46</v>
      </c>
      <c r="E677" s="17" t="n">
        <v>53</v>
      </c>
      <c r="F677" s="17" t="n">
        <v>75</v>
      </c>
      <c r="G677" s="17" t="n">
        <v>93</v>
      </c>
      <c r="H677" s="17" t="n">
        <v>104</v>
      </c>
      <c r="I677" s="17" t="n">
        <v>114</v>
      </c>
      <c r="J677" s="17" t="n">
        <v>130</v>
      </c>
      <c r="K677" s="17" t="n">
        <v>135</v>
      </c>
      <c r="L677" s="17" t="n">
        <v>183</v>
      </c>
      <c r="M677" s="18" t="n">
        <v>977</v>
      </c>
    </row>
    <row r="678" customFormat="false" ht="15" hidden="false" customHeight="false" outlineLevel="0" collapsed="false">
      <c r="A678" s="14" t="s">
        <v>689</v>
      </c>
      <c r="B678" s="19" t="n">
        <v>3</v>
      </c>
      <c r="C678" s="17" t="n">
        <v>3</v>
      </c>
      <c r="D678" s="17" t="n">
        <v>2</v>
      </c>
      <c r="E678" s="17" t="n">
        <v>6</v>
      </c>
      <c r="F678" s="17" t="n">
        <v>6</v>
      </c>
      <c r="G678" s="17" t="n">
        <v>12</v>
      </c>
      <c r="H678" s="17" t="n">
        <v>24</v>
      </c>
      <c r="I678" s="17" t="n">
        <v>29</v>
      </c>
      <c r="J678" s="17" t="n">
        <v>33</v>
      </c>
      <c r="K678" s="17" t="n">
        <v>36</v>
      </c>
      <c r="L678" s="17" t="n">
        <v>32</v>
      </c>
      <c r="M678" s="18" t="n">
        <v>186</v>
      </c>
    </row>
    <row r="679" customFormat="false" ht="15" hidden="false" customHeight="false" outlineLevel="0" collapsed="false">
      <c r="A679" s="14" t="s">
        <v>690</v>
      </c>
      <c r="B679" s="19" t="n">
        <v>97</v>
      </c>
      <c r="C679" s="17" t="n">
        <v>154</v>
      </c>
      <c r="D679" s="17" t="n">
        <v>214</v>
      </c>
      <c r="E679" s="17" t="n">
        <v>289</v>
      </c>
      <c r="F679" s="17" t="n">
        <v>368</v>
      </c>
      <c r="G679" s="17" t="n">
        <v>593</v>
      </c>
      <c r="H679" s="17" t="n">
        <v>579</v>
      </c>
      <c r="I679" s="17" t="n">
        <v>674</v>
      </c>
      <c r="J679" s="17" t="n">
        <v>657</v>
      </c>
      <c r="K679" s="17" t="n">
        <v>739</v>
      </c>
      <c r="L679" s="17" t="n">
        <v>974</v>
      </c>
      <c r="M679" s="18" t="n">
        <v>5338</v>
      </c>
    </row>
    <row r="680" customFormat="false" ht="15" hidden="false" customHeight="false" outlineLevel="0" collapsed="false">
      <c r="A680" s="14" t="s">
        <v>691</v>
      </c>
      <c r="B680" s="19" t="n">
        <v>22</v>
      </c>
      <c r="C680" s="17" t="n">
        <v>25</v>
      </c>
      <c r="D680" s="17" t="n">
        <v>23</v>
      </c>
      <c r="E680" s="17" t="n">
        <v>38</v>
      </c>
      <c r="F680" s="17" t="n">
        <v>43</v>
      </c>
      <c r="G680" s="17" t="n">
        <v>72</v>
      </c>
      <c r="H680" s="17" t="n">
        <v>99</v>
      </c>
      <c r="I680" s="17" t="n">
        <v>115</v>
      </c>
      <c r="J680" s="17" t="n">
        <v>126</v>
      </c>
      <c r="K680" s="17" t="n">
        <v>133</v>
      </c>
      <c r="L680" s="17" t="n">
        <v>168</v>
      </c>
      <c r="M680" s="18" t="n">
        <v>864</v>
      </c>
    </row>
    <row r="681" customFormat="false" ht="15" hidden="false" customHeight="false" outlineLevel="0" collapsed="false">
      <c r="A681" s="14" t="s">
        <v>692</v>
      </c>
      <c r="B681" s="19" t="n">
        <v>69</v>
      </c>
      <c r="C681" s="17" t="n">
        <v>75</v>
      </c>
      <c r="D681" s="17" t="n">
        <v>103</v>
      </c>
      <c r="E681" s="17" t="n">
        <v>150</v>
      </c>
      <c r="F681" s="17" t="n">
        <v>179</v>
      </c>
      <c r="G681" s="17" t="n">
        <v>301</v>
      </c>
      <c r="H681" s="17" t="n">
        <v>293</v>
      </c>
      <c r="I681" s="17" t="n">
        <v>325</v>
      </c>
      <c r="J681" s="17" t="n">
        <v>377</v>
      </c>
      <c r="K681" s="17" t="n">
        <v>474</v>
      </c>
      <c r="L681" s="17" t="n">
        <v>618</v>
      </c>
      <c r="M681" s="18" t="n">
        <v>2964</v>
      </c>
    </row>
    <row r="682" customFormat="false" ht="15" hidden="false" customHeight="false" outlineLevel="0" collapsed="false">
      <c r="A682" s="14" t="s">
        <v>693</v>
      </c>
      <c r="B682" s="19" t="n">
        <v>9</v>
      </c>
      <c r="C682" s="17" t="n">
        <v>2</v>
      </c>
      <c r="D682" s="17" t="n">
        <v>3</v>
      </c>
      <c r="E682" s="17" t="n">
        <v>16</v>
      </c>
      <c r="F682" s="17" t="n">
        <v>7</v>
      </c>
      <c r="G682" s="17" t="n">
        <v>13</v>
      </c>
      <c r="H682" s="17" t="n">
        <v>6</v>
      </c>
      <c r="I682" s="17" t="n">
        <v>7</v>
      </c>
      <c r="J682" s="17" t="n">
        <v>4</v>
      </c>
      <c r="K682" s="17" t="n">
        <v>10</v>
      </c>
      <c r="L682" s="17" t="n">
        <v>12</v>
      </c>
      <c r="M682" s="18" t="n">
        <v>89</v>
      </c>
    </row>
    <row r="683" customFormat="false" ht="15" hidden="false" customHeight="false" outlineLevel="0" collapsed="false">
      <c r="A683" s="14" t="s">
        <v>694</v>
      </c>
      <c r="B683" s="19" t="n">
        <v>161</v>
      </c>
      <c r="C683" s="17" t="n">
        <v>197</v>
      </c>
      <c r="D683" s="17" t="n">
        <v>273</v>
      </c>
      <c r="E683" s="17" t="n">
        <v>315</v>
      </c>
      <c r="F683" s="17" t="n">
        <v>315</v>
      </c>
      <c r="G683" s="17" t="n">
        <v>324</v>
      </c>
      <c r="H683" s="17" t="n">
        <v>323</v>
      </c>
      <c r="I683" s="17" t="n">
        <v>361</v>
      </c>
      <c r="J683" s="17" t="n">
        <v>371</v>
      </c>
      <c r="K683" s="17" t="n">
        <v>409</v>
      </c>
      <c r="L683" s="17" t="n">
        <v>480</v>
      </c>
      <c r="M683" s="18" t="n">
        <v>3529</v>
      </c>
    </row>
    <row r="684" customFormat="false" ht="15" hidden="false" customHeight="false" outlineLevel="0" collapsed="false">
      <c r="A684" s="14" t="s">
        <v>695</v>
      </c>
      <c r="B684" s="19" t="n">
        <v>24</v>
      </c>
      <c r="C684" s="17" t="n">
        <v>20</v>
      </c>
      <c r="D684" s="17" t="n">
        <v>20</v>
      </c>
      <c r="E684" s="17" t="n">
        <v>25</v>
      </c>
      <c r="F684" s="17" t="n">
        <v>38</v>
      </c>
      <c r="G684" s="17" t="n">
        <v>94</v>
      </c>
      <c r="H684" s="17" t="n">
        <v>106</v>
      </c>
      <c r="I684" s="17" t="n">
        <v>109</v>
      </c>
      <c r="J684" s="17" t="n">
        <v>108</v>
      </c>
      <c r="K684" s="17" t="n">
        <v>113</v>
      </c>
      <c r="L684" s="17" t="n">
        <v>203</v>
      </c>
      <c r="M684" s="18" t="n">
        <v>860</v>
      </c>
    </row>
    <row r="685" customFormat="false" ht="15" hidden="false" customHeight="false" outlineLevel="0" collapsed="false">
      <c r="A685" s="14" t="s">
        <v>696</v>
      </c>
      <c r="B685" s="15"/>
      <c r="C685" s="16"/>
      <c r="D685" s="16"/>
      <c r="E685" s="16"/>
      <c r="F685" s="16"/>
      <c r="G685" s="16"/>
      <c r="H685" s="17" t="n">
        <v>1</v>
      </c>
      <c r="I685" s="16"/>
      <c r="J685" s="16"/>
      <c r="K685" s="16"/>
      <c r="L685" s="16"/>
      <c r="M685" s="18" t="n">
        <v>1</v>
      </c>
    </row>
    <row r="686" customFormat="false" ht="15" hidden="false" customHeight="false" outlineLevel="0" collapsed="false">
      <c r="A686" s="14" t="s">
        <v>697</v>
      </c>
      <c r="B686" s="19" t="n">
        <v>23</v>
      </c>
      <c r="C686" s="17" t="n">
        <v>52</v>
      </c>
      <c r="D686" s="17" t="n">
        <v>87</v>
      </c>
      <c r="E686" s="17" t="n">
        <v>110</v>
      </c>
      <c r="F686" s="17" t="n">
        <v>117</v>
      </c>
      <c r="G686" s="17" t="n">
        <v>182</v>
      </c>
      <c r="H686" s="17" t="n">
        <v>226</v>
      </c>
      <c r="I686" s="17" t="n">
        <v>293</v>
      </c>
      <c r="J686" s="17" t="n">
        <v>315</v>
      </c>
      <c r="K686" s="17" t="n">
        <v>332</v>
      </c>
      <c r="L686" s="17" t="n">
        <v>486</v>
      </c>
      <c r="M686" s="18" t="n">
        <v>2223</v>
      </c>
    </row>
    <row r="687" customFormat="false" ht="15" hidden="false" customHeight="false" outlineLevel="0" collapsed="false">
      <c r="A687" s="14" t="s">
        <v>698</v>
      </c>
      <c r="B687" s="19" t="n">
        <v>40</v>
      </c>
      <c r="C687" s="17" t="n">
        <v>57</v>
      </c>
      <c r="D687" s="17" t="n">
        <v>64</v>
      </c>
      <c r="E687" s="17" t="n">
        <v>60</v>
      </c>
      <c r="F687" s="17" t="n">
        <v>58</v>
      </c>
      <c r="G687" s="17" t="n">
        <v>95</v>
      </c>
      <c r="H687" s="17" t="n">
        <v>97</v>
      </c>
      <c r="I687" s="17" t="n">
        <v>98</v>
      </c>
      <c r="J687" s="17" t="n">
        <v>105</v>
      </c>
      <c r="K687" s="17" t="n">
        <v>147</v>
      </c>
      <c r="L687" s="17" t="n">
        <v>184</v>
      </c>
      <c r="M687" s="18" t="n">
        <v>1005</v>
      </c>
    </row>
    <row r="688" customFormat="false" ht="15" hidden="false" customHeight="false" outlineLevel="0" collapsed="false">
      <c r="A688" s="14" t="s">
        <v>699</v>
      </c>
      <c r="B688" s="15"/>
      <c r="C688" s="16"/>
      <c r="D688" s="16"/>
      <c r="E688" s="16"/>
      <c r="F688" s="17" t="n">
        <v>2</v>
      </c>
      <c r="G688" s="16"/>
      <c r="H688" s="16"/>
      <c r="I688" s="16"/>
      <c r="J688" s="16"/>
      <c r="K688" s="16"/>
      <c r="L688" s="16"/>
      <c r="M688" s="18" t="n">
        <v>2</v>
      </c>
    </row>
    <row r="689" customFormat="false" ht="15" hidden="false" customHeight="false" outlineLevel="0" collapsed="false">
      <c r="A689" s="14" t="s">
        <v>700</v>
      </c>
      <c r="B689" s="15"/>
      <c r="C689" s="16"/>
      <c r="D689" s="16"/>
      <c r="E689" s="16"/>
      <c r="F689" s="17" t="n">
        <v>4</v>
      </c>
      <c r="G689" s="16"/>
      <c r="H689" s="16"/>
      <c r="I689" s="16"/>
      <c r="J689" s="16"/>
      <c r="K689" s="16"/>
      <c r="L689" s="16"/>
      <c r="M689" s="18" t="n">
        <v>4</v>
      </c>
    </row>
    <row r="690" customFormat="false" ht="15" hidden="false" customHeight="false" outlineLevel="0" collapsed="false">
      <c r="A690" s="14" t="s">
        <v>701</v>
      </c>
      <c r="B690" s="19" t="n">
        <v>173</v>
      </c>
      <c r="C690" s="17" t="n">
        <v>238</v>
      </c>
      <c r="D690" s="17" t="n">
        <v>199</v>
      </c>
      <c r="E690" s="17" t="n">
        <v>296</v>
      </c>
      <c r="F690" s="17" t="n">
        <v>562</v>
      </c>
      <c r="G690" s="17" t="n">
        <v>897</v>
      </c>
      <c r="H690" s="17" t="n">
        <v>1143</v>
      </c>
      <c r="I690" s="17" t="n">
        <v>1432</v>
      </c>
      <c r="J690" s="17" t="n">
        <v>1632</v>
      </c>
      <c r="K690" s="17" t="n">
        <v>1881</v>
      </c>
      <c r="L690" s="17" t="n">
        <v>1841</v>
      </c>
      <c r="M690" s="18" t="n">
        <v>10294</v>
      </c>
    </row>
    <row r="691" customFormat="false" ht="15" hidden="false" customHeight="false" outlineLevel="0" collapsed="false">
      <c r="A691" s="14" t="s">
        <v>702</v>
      </c>
      <c r="B691" s="19" t="n">
        <v>393</v>
      </c>
      <c r="C691" s="17" t="n">
        <v>516</v>
      </c>
      <c r="D691" s="17" t="n">
        <v>495</v>
      </c>
      <c r="E691" s="17" t="n">
        <v>661</v>
      </c>
      <c r="F691" s="17" t="n">
        <v>1380</v>
      </c>
      <c r="G691" s="17" t="n">
        <v>1557</v>
      </c>
      <c r="H691" s="17" t="n">
        <v>1795</v>
      </c>
      <c r="I691" s="17" t="n">
        <v>1868</v>
      </c>
      <c r="J691" s="17" t="n">
        <v>2086</v>
      </c>
      <c r="K691" s="17" t="n">
        <v>2327</v>
      </c>
      <c r="L691" s="17" t="n">
        <v>2449</v>
      </c>
      <c r="M691" s="18" t="n">
        <v>15527</v>
      </c>
    </row>
    <row r="692" customFormat="false" ht="15" hidden="false" customHeight="false" outlineLevel="0" collapsed="false">
      <c r="A692" s="14" t="s">
        <v>703</v>
      </c>
      <c r="B692" s="19" t="n">
        <v>239</v>
      </c>
      <c r="C692" s="17" t="n">
        <v>238</v>
      </c>
      <c r="D692" s="17" t="n">
        <v>219</v>
      </c>
      <c r="E692" s="17" t="n">
        <v>237</v>
      </c>
      <c r="F692" s="17" t="n">
        <v>316</v>
      </c>
      <c r="G692" s="17" t="n">
        <v>452</v>
      </c>
      <c r="H692" s="17" t="n">
        <v>496</v>
      </c>
      <c r="I692" s="17" t="n">
        <v>605</v>
      </c>
      <c r="J692" s="17" t="n">
        <v>637</v>
      </c>
      <c r="K692" s="17" t="n">
        <v>655</v>
      </c>
      <c r="L692" s="17" t="n">
        <v>854</v>
      </c>
      <c r="M692" s="18" t="n">
        <v>4948</v>
      </c>
    </row>
    <row r="693" customFormat="false" ht="15" hidden="false" customHeight="false" outlineLevel="0" collapsed="false">
      <c r="A693" s="14" t="s">
        <v>704</v>
      </c>
      <c r="B693" s="15"/>
      <c r="C693" s="16"/>
      <c r="D693" s="16"/>
      <c r="E693" s="16"/>
      <c r="F693" s="17" t="n">
        <v>1</v>
      </c>
      <c r="G693" s="16"/>
      <c r="H693" s="16"/>
      <c r="I693" s="16"/>
      <c r="J693" s="16"/>
      <c r="K693" s="16"/>
      <c r="L693" s="16"/>
      <c r="M693" s="18" t="n">
        <v>1</v>
      </c>
    </row>
    <row r="694" customFormat="false" ht="15" hidden="false" customHeight="false" outlineLevel="0" collapsed="false">
      <c r="A694" s="14" t="s">
        <v>705</v>
      </c>
      <c r="B694" s="19" t="n">
        <v>165</v>
      </c>
      <c r="C694" s="17" t="n">
        <v>288</v>
      </c>
      <c r="D694" s="17" t="n">
        <v>386</v>
      </c>
      <c r="E694" s="17" t="n">
        <v>470</v>
      </c>
      <c r="F694" s="17" t="n">
        <v>607</v>
      </c>
      <c r="G694" s="17" t="n">
        <v>780</v>
      </c>
      <c r="H694" s="17" t="n">
        <v>907</v>
      </c>
      <c r="I694" s="17" t="n">
        <v>1010</v>
      </c>
      <c r="J694" s="17" t="n">
        <v>1035</v>
      </c>
      <c r="K694" s="17" t="n">
        <v>1140</v>
      </c>
      <c r="L694" s="17" t="n">
        <v>1364</v>
      </c>
      <c r="M694" s="18" t="n">
        <v>8152</v>
      </c>
    </row>
    <row r="695" customFormat="false" ht="15" hidden="false" customHeight="false" outlineLevel="0" collapsed="false">
      <c r="A695" s="14" t="s">
        <v>706</v>
      </c>
      <c r="B695" s="19" t="n">
        <v>23</v>
      </c>
      <c r="C695" s="17" t="n">
        <v>45</v>
      </c>
      <c r="D695" s="17" t="n">
        <v>51</v>
      </c>
      <c r="E695" s="17" t="n">
        <v>57</v>
      </c>
      <c r="F695" s="17" t="n">
        <v>71</v>
      </c>
      <c r="G695" s="17" t="n">
        <v>63</v>
      </c>
      <c r="H695" s="17" t="n">
        <v>66</v>
      </c>
      <c r="I695" s="17" t="n">
        <v>83</v>
      </c>
      <c r="J695" s="17" t="n">
        <v>89</v>
      </c>
      <c r="K695" s="17" t="n">
        <v>87</v>
      </c>
      <c r="L695" s="17" t="n">
        <v>101</v>
      </c>
      <c r="M695" s="18" t="n">
        <v>736</v>
      </c>
    </row>
    <row r="696" customFormat="false" ht="15" hidden="false" customHeight="false" outlineLevel="0" collapsed="false">
      <c r="A696" s="14" t="s">
        <v>707</v>
      </c>
      <c r="B696" s="19" t="n">
        <v>2</v>
      </c>
      <c r="C696" s="17" t="n">
        <v>1</v>
      </c>
      <c r="D696" s="17" t="n">
        <v>2</v>
      </c>
      <c r="E696" s="17" t="n">
        <v>7</v>
      </c>
      <c r="F696" s="17" t="n">
        <v>3</v>
      </c>
      <c r="G696" s="17" t="n">
        <v>6</v>
      </c>
      <c r="H696" s="17" t="n">
        <v>7</v>
      </c>
      <c r="I696" s="17" t="n">
        <v>8</v>
      </c>
      <c r="J696" s="17" t="n">
        <v>7</v>
      </c>
      <c r="K696" s="17" t="n">
        <v>7</v>
      </c>
      <c r="L696" s="17" t="n">
        <v>3</v>
      </c>
      <c r="M696" s="18" t="n">
        <v>53</v>
      </c>
    </row>
    <row r="697" customFormat="false" ht="15" hidden="false" customHeight="false" outlineLevel="0" collapsed="false">
      <c r="A697" s="14" t="s">
        <v>708</v>
      </c>
      <c r="B697" s="15"/>
      <c r="C697" s="16"/>
      <c r="D697" s="16"/>
      <c r="E697" s="16"/>
      <c r="F697" s="17" t="n">
        <v>1</v>
      </c>
      <c r="G697" s="16"/>
      <c r="H697" s="16"/>
      <c r="I697" s="16"/>
      <c r="J697" s="16"/>
      <c r="K697" s="16"/>
      <c r="L697" s="16"/>
      <c r="M697" s="18" t="n">
        <v>1</v>
      </c>
    </row>
    <row r="698" customFormat="false" ht="15" hidden="false" customHeight="false" outlineLevel="0" collapsed="false">
      <c r="A698" s="14" t="s">
        <v>709</v>
      </c>
      <c r="B698" s="19" t="n">
        <v>30</v>
      </c>
      <c r="C698" s="17" t="n">
        <v>28</v>
      </c>
      <c r="D698" s="17" t="n">
        <v>31</v>
      </c>
      <c r="E698" s="17" t="n">
        <v>45</v>
      </c>
      <c r="F698" s="17" t="n">
        <v>48</v>
      </c>
      <c r="G698" s="17" t="n">
        <v>66</v>
      </c>
      <c r="H698" s="17" t="n">
        <v>60</v>
      </c>
      <c r="I698" s="17" t="n">
        <v>64</v>
      </c>
      <c r="J698" s="17" t="n">
        <v>79</v>
      </c>
      <c r="K698" s="17" t="n">
        <v>92</v>
      </c>
      <c r="L698" s="17" t="n">
        <v>106</v>
      </c>
      <c r="M698" s="18" t="n">
        <v>649</v>
      </c>
    </row>
    <row r="699" customFormat="false" ht="15" hidden="false" customHeight="false" outlineLevel="0" collapsed="false">
      <c r="A699" s="14" t="s">
        <v>710</v>
      </c>
      <c r="B699" s="19" t="n">
        <v>27</v>
      </c>
      <c r="C699" s="17" t="n">
        <v>57</v>
      </c>
      <c r="D699" s="17" t="n">
        <v>69</v>
      </c>
      <c r="E699" s="17" t="n">
        <v>95</v>
      </c>
      <c r="F699" s="17" t="n">
        <v>99</v>
      </c>
      <c r="G699" s="17" t="n">
        <v>208</v>
      </c>
      <c r="H699" s="17" t="n">
        <v>244</v>
      </c>
      <c r="I699" s="17" t="n">
        <v>294</v>
      </c>
      <c r="J699" s="17" t="n">
        <v>304</v>
      </c>
      <c r="K699" s="17" t="n">
        <v>366</v>
      </c>
      <c r="L699" s="17" t="n">
        <v>427</v>
      </c>
      <c r="M699" s="18" t="n">
        <v>2190</v>
      </c>
    </row>
    <row r="700" customFormat="false" ht="15" hidden="false" customHeight="false" outlineLevel="0" collapsed="false">
      <c r="A700" s="14" t="s">
        <v>711</v>
      </c>
      <c r="B700" s="19" t="n">
        <v>75</v>
      </c>
      <c r="C700" s="17" t="n">
        <v>228</v>
      </c>
      <c r="D700" s="17" t="n">
        <v>296</v>
      </c>
      <c r="E700" s="17" t="n">
        <v>381</v>
      </c>
      <c r="F700" s="17" t="n">
        <v>490</v>
      </c>
      <c r="G700" s="17" t="n">
        <v>635</v>
      </c>
      <c r="H700" s="17" t="n">
        <v>671</v>
      </c>
      <c r="I700" s="17" t="n">
        <v>794</v>
      </c>
      <c r="J700" s="17" t="n">
        <v>883</v>
      </c>
      <c r="K700" s="17" t="n">
        <v>1016</v>
      </c>
      <c r="L700" s="17" t="n">
        <v>1221</v>
      </c>
      <c r="M700" s="18" t="n">
        <v>6690</v>
      </c>
    </row>
    <row r="701" customFormat="false" ht="15" hidden="false" customHeight="false" outlineLevel="0" collapsed="false">
      <c r="A701" s="14" t="s">
        <v>712</v>
      </c>
      <c r="B701" s="19" t="n">
        <v>25</v>
      </c>
      <c r="C701" s="17" t="n">
        <v>64</v>
      </c>
      <c r="D701" s="17" t="n">
        <v>68</v>
      </c>
      <c r="E701" s="17" t="n">
        <v>88</v>
      </c>
      <c r="F701" s="17" t="n">
        <v>119</v>
      </c>
      <c r="G701" s="17" t="n">
        <v>160</v>
      </c>
      <c r="H701" s="17" t="n">
        <v>231</v>
      </c>
      <c r="I701" s="17" t="n">
        <v>272</v>
      </c>
      <c r="J701" s="17" t="n">
        <v>296</v>
      </c>
      <c r="K701" s="17" t="n">
        <v>342</v>
      </c>
      <c r="L701" s="17" t="n">
        <v>467</v>
      </c>
      <c r="M701" s="18" t="n">
        <v>2132</v>
      </c>
    </row>
    <row r="702" customFormat="false" ht="15" hidden="false" customHeight="false" outlineLevel="0" collapsed="false">
      <c r="A702" s="14" t="s">
        <v>713</v>
      </c>
      <c r="B702" s="19" t="n">
        <v>16</v>
      </c>
      <c r="C702" s="17" t="n">
        <v>20</v>
      </c>
      <c r="D702" s="17" t="n">
        <v>23</v>
      </c>
      <c r="E702" s="17" t="n">
        <v>87</v>
      </c>
      <c r="F702" s="17" t="n">
        <v>60</v>
      </c>
      <c r="G702" s="17" t="n">
        <v>139</v>
      </c>
      <c r="H702" s="17" t="n">
        <v>87</v>
      </c>
      <c r="I702" s="17" t="n">
        <v>130</v>
      </c>
      <c r="J702" s="17" t="n">
        <v>152</v>
      </c>
      <c r="K702" s="17" t="n">
        <v>151</v>
      </c>
      <c r="L702" s="17" t="n">
        <v>250</v>
      </c>
      <c r="M702" s="18" t="n">
        <v>1115</v>
      </c>
    </row>
    <row r="703" customFormat="false" ht="15" hidden="false" customHeight="false" outlineLevel="0" collapsed="false">
      <c r="A703" s="14" t="s">
        <v>714</v>
      </c>
      <c r="B703" s="19" t="n">
        <v>97</v>
      </c>
      <c r="C703" s="17" t="n">
        <v>152</v>
      </c>
      <c r="D703" s="17" t="n">
        <v>190</v>
      </c>
      <c r="E703" s="17" t="n">
        <v>235</v>
      </c>
      <c r="F703" s="17" t="n">
        <v>320</v>
      </c>
      <c r="G703" s="17" t="n">
        <v>405</v>
      </c>
      <c r="H703" s="17" t="n">
        <v>446</v>
      </c>
      <c r="I703" s="17" t="n">
        <v>500</v>
      </c>
      <c r="J703" s="17" t="n">
        <v>466</v>
      </c>
      <c r="K703" s="17" t="n">
        <v>520</v>
      </c>
      <c r="L703" s="17" t="n">
        <v>606</v>
      </c>
      <c r="M703" s="18" t="n">
        <v>3937</v>
      </c>
    </row>
    <row r="704" customFormat="false" ht="15" hidden="false" customHeight="false" outlineLevel="0" collapsed="false">
      <c r="A704" s="14" t="s">
        <v>715</v>
      </c>
      <c r="B704" s="19" t="n">
        <v>9</v>
      </c>
      <c r="C704" s="17" t="n">
        <v>15</v>
      </c>
      <c r="D704" s="17" t="n">
        <v>59</v>
      </c>
      <c r="E704" s="17" t="n">
        <v>55</v>
      </c>
      <c r="F704" s="17" t="n">
        <v>95</v>
      </c>
      <c r="G704" s="17" t="n">
        <v>66</v>
      </c>
      <c r="H704" s="17" t="n">
        <v>57</v>
      </c>
      <c r="I704" s="17" t="n">
        <v>44</v>
      </c>
      <c r="J704" s="17" t="n">
        <v>47</v>
      </c>
      <c r="K704" s="17" t="n">
        <v>48</v>
      </c>
      <c r="L704" s="17" t="n">
        <v>57</v>
      </c>
      <c r="M704" s="18" t="n">
        <v>552</v>
      </c>
    </row>
    <row r="705" customFormat="false" ht="15" hidden="false" customHeight="false" outlineLevel="0" collapsed="false">
      <c r="A705" s="14" t="s">
        <v>716</v>
      </c>
      <c r="B705" s="19" t="n">
        <v>5</v>
      </c>
      <c r="C705" s="17" t="n">
        <v>8</v>
      </c>
      <c r="D705" s="17" t="n">
        <v>6</v>
      </c>
      <c r="E705" s="17" t="n">
        <v>9</v>
      </c>
      <c r="F705" s="17" t="n">
        <v>7</v>
      </c>
      <c r="G705" s="17" t="n">
        <v>15</v>
      </c>
      <c r="H705" s="17" t="n">
        <v>23</v>
      </c>
      <c r="I705" s="17" t="n">
        <v>32</v>
      </c>
      <c r="J705" s="17" t="n">
        <v>38</v>
      </c>
      <c r="K705" s="17" t="n">
        <v>37</v>
      </c>
      <c r="L705" s="17" t="n">
        <v>36</v>
      </c>
      <c r="M705" s="18" t="n">
        <v>216</v>
      </c>
    </row>
    <row r="706" customFormat="false" ht="15" hidden="false" customHeight="false" outlineLevel="0" collapsed="false">
      <c r="A706" s="14" t="s">
        <v>717</v>
      </c>
      <c r="B706" s="19" t="n">
        <v>165</v>
      </c>
      <c r="C706" s="17" t="n">
        <v>254</v>
      </c>
      <c r="D706" s="17" t="n">
        <v>334</v>
      </c>
      <c r="E706" s="17" t="n">
        <v>416</v>
      </c>
      <c r="F706" s="17" t="n">
        <v>1080</v>
      </c>
      <c r="G706" s="17" t="n">
        <v>1326</v>
      </c>
      <c r="H706" s="17" t="n">
        <v>1286</v>
      </c>
      <c r="I706" s="17" t="n">
        <v>1583</v>
      </c>
      <c r="J706" s="17" t="n">
        <v>1832</v>
      </c>
      <c r="K706" s="17" t="n">
        <v>2213</v>
      </c>
      <c r="L706" s="17" t="n">
        <v>2578</v>
      </c>
      <c r="M706" s="18" t="n">
        <v>13067</v>
      </c>
    </row>
    <row r="707" customFormat="false" ht="15" hidden="false" customHeight="false" outlineLevel="0" collapsed="false">
      <c r="A707" s="14" t="s">
        <v>718</v>
      </c>
      <c r="B707" s="15"/>
      <c r="C707" s="16"/>
      <c r="D707" s="16"/>
      <c r="E707" s="16"/>
      <c r="F707" s="17" t="n">
        <v>12</v>
      </c>
      <c r="G707" s="16"/>
      <c r="H707" s="16"/>
      <c r="I707" s="16"/>
      <c r="J707" s="16"/>
      <c r="K707" s="16"/>
      <c r="L707" s="16"/>
      <c r="M707" s="18" t="n">
        <v>12</v>
      </c>
    </row>
    <row r="708" customFormat="false" ht="15" hidden="false" customHeight="false" outlineLevel="0" collapsed="false">
      <c r="A708" s="14" t="s">
        <v>719</v>
      </c>
      <c r="B708" s="19" t="n">
        <v>17</v>
      </c>
      <c r="C708" s="17" t="n">
        <v>12</v>
      </c>
      <c r="D708" s="17" t="n">
        <v>18</v>
      </c>
      <c r="E708" s="17" t="n">
        <v>36</v>
      </c>
      <c r="F708" s="17" t="n">
        <v>65</v>
      </c>
      <c r="G708" s="17" t="n">
        <v>50</v>
      </c>
      <c r="H708" s="17" t="n">
        <v>41</v>
      </c>
      <c r="I708" s="17" t="n">
        <v>39</v>
      </c>
      <c r="J708" s="17" t="n">
        <v>59</v>
      </c>
      <c r="K708" s="17" t="n">
        <v>64</v>
      </c>
      <c r="L708" s="17" t="n">
        <v>62</v>
      </c>
      <c r="M708" s="18" t="n">
        <v>463</v>
      </c>
    </row>
    <row r="709" customFormat="false" ht="15" hidden="false" customHeight="false" outlineLevel="0" collapsed="false">
      <c r="A709" s="14" t="s">
        <v>720</v>
      </c>
      <c r="B709" s="19" t="n">
        <v>11</v>
      </c>
      <c r="C709" s="17" t="n">
        <v>20</v>
      </c>
      <c r="D709" s="17" t="n">
        <v>17</v>
      </c>
      <c r="E709" s="17" t="n">
        <v>36</v>
      </c>
      <c r="F709" s="17" t="n">
        <v>40</v>
      </c>
      <c r="G709" s="17" t="n">
        <v>54</v>
      </c>
      <c r="H709" s="17" t="n">
        <v>65</v>
      </c>
      <c r="I709" s="17" t="n">
        <v>77</v>
      </c>
      <c r="J709" s="17" t="n">
        <v>96</v>
      </c>
      <c r="K709" s="17" t="n">
        <v>101</v>
      </c>
      <c r="L709" s="17" t="n">
        <v>102</v>
      </c>
      <c r="M709" s="18" t="n">
        <v>619</v>
      </c>
    </row>
    <row r="710" customFormat="false" ht="15" hidden="false" customHeight="false" outlineLevel="0" collapsed="false">
      <c r="A710" s="14" t="s">
        <v>721</v>
      </c>
      <c r="B710" s="19" t="n">
        <v>157</v>
      </c>
      <c r="C710" s="17" t="n">
        <v>170</v>
      </c>
      <c r="D710" s="17" t="n">
        <v>215</v>
      </c>
      <c r="E710" s="17" t="n">
        <v>1168</v>
      </c>
      <c r="F710" s="17" t="n">
        <v>772</v>
      </c>
      <c r="G710" s="17" t="n">
        <v>683</v>
      </c>
      <c r="H710" s="17" t="n">
        <v>529</v>
      </c>
      <c r="I710" s="17" t="n">
        <v>601</v>
      </c>
      <c r="J710" s="17" t="n">
        <v>882</v>
      </c>
      <c r="K710" s="17" t="n">
        <v>965</v>
      </c>
      <c r="L710" s="17" t="n">
        <v>1072</v>
      </c>
      <c r="M710" s="18" t="n">
        <v>7214</v>
      </c>
    </row>
    <row r="711" customFormat="false" ht="15" hidden="false" customHeight="false" outlineLevel="0" collapsed="false">
      <c r="A711" s="14" t="s">
        <v>722</v>
      </c>
      <c r="B711" s="15"/>
      <c r="C711" s="16"/>
      <c r="D711" s="17" t="n">
        <v>3</v>
      </c>
      <c r="E711" s="16"/>
      <c r="F711" s="17" t="n">
        <v>1</v>
      </c>
      <c r="G711" s="16"/>
      <c r="H711" s="16"/>
      <c r="I711" s="16"/>
      <c r="J711" s="17" t="n">
        <v>1</v>
      </c>
      <c r="K711" s="16"/>
      <c r="L711" s="16"/>
      <c r="M711" s="18" t="n">
        <v>5</v>
      </c>
    </row>
    <row r="712" customFormat="false" ht="15" hidden="false" customHeight="false" outlineLevel="0" collapsed="false">
      <c r="A712" s="14" t="s">
        <v>723</v>
      </c>
      <c r="B712" s="15"/>
      <c r="C712" s="16"/>
      <c r="D712" s="16"/>
      <c r="E712" s="16"/>
      <c r="F712" s="17" t="n">
        <v>1</v>
      </c>
      <c r="G712" s="16"/>
      <c r="H712" s="16"/>
      <c r="I712" s="16"/>
      <c r="J712" s="16"/>
      <c r="K712" s="16"/>
      <c r="L712" s="16"/>
      <c r="M712" s="18" t="n">
        <v>1</v>
      </c>
    </row>
    <row r="713" customFormat="false" ht="15" hidden="false" customHeight="false" outlineLevel="0" collapsed="false">
      <c r="A713" s="14" t="s">
        <v>724</v>
      </c>
      <c r="B713" s="15"/>
      <c r="C713" s="17" t="n">
        <v>2</v>
      </c>
      <c r="D713" s="17" t="n">
        <v>1</v>
      </c>
      <c r="E713" s="17" t="n">
        <v>1</v>
      </c>
      <c r="F713" s="17" t="n">
        <v>5</v>
      </c>
      <c r="G713" s="17" t="n">
        <v>3</v>
      </c>
      <c r="H713" s="17" t="n">
        <v>1</v>
      </c>
      <c r="I713" s="16"/>
      <c r="J713" s="17" t="n">
        <v>1</v>
      </c>
      <c r="K713" s="16"/>
      <c r="L713" s="16"/>
      <c r="M713" s="18" t="n">
        <v>14</v>
      </c>
    </row>
    <row r="714" customFormat="false" ht="15" hidden="false" customHeight="false" outlineLevel="0" collapsed="false">
      <c r="A714" s="14" t="s">
        <v>725</v>
      </c>
      <c r="B714" s="15"/>
      <c r="C714" s="17" t="n">
        <v>5</v>
      </c>
      <c r="D714" s="17" t="n">
        <v>4</v>
      </c>
      <c r="E714" s="17" t="n">
        <v>5</v>
      </c>
      <c r="F714" s="17" t="n">
        <v>4</v>
      </c>
      <c r="G714" s="16"/>
      <c r="H714" s="17" t="n">
        <v>3</v>
      </c>
      <c r="I714" s="16"/>
      <c r="J714" s="17" t="n">
        <v>1</v>
      </c>
      <c r="K714" s="17" t="n">
        <v>2</v>
      </c>
      <c r="L714" s="16"/>
      <c r="M714" s="18" t="n">
        <v>24</v>
      </c>
    </row>
    <row r="715" customFormat="false" ht="15" hidden="false" customHeight="false" outlineLevel="0" collapsed="false">
      <c r="A715" s="14" t="s">
        <v>726</v>
      </c>
      <c r="B715" s="19" t="n">
        <v>27</v>
      </c>
      <c r="C715" s="17" t="n">
        <v>40</v>
      </c>
      <c r="D715" s="17" t="n">
        <v>66</v>
      </c>
      <c r="E715" s="17" t="n">
        <v>117</v>
      </c>
      <c r="F715" s="17" t="n">
        <v>180</v>
      </c>
      <c r="G715" s="17" t="n">
        <v>220</v>
      </c>
      <c r="H715" s="17" t="n">
        <v>300</v>
      </c>
      <c r="I715" s="17" t="n">
        <v>399</v>
      </c>
      <c r="J715" s="17" t="n">
        <v>461</v>
      </c>
      <c r="K715" s="17" t="n">
        <v>545</v>
      </c>
      <c r="L715" s="17" t="n">
        <v>634</v>
      </c>
      <c r="M715" s="18" t="n">
        <v>2989</v>
      </c>
    </row>
    <row r="716" customFormat="false" ht="15" hidden="false" customHeight="false" outlineLevel="0" collapsed="false">
      <c r="A716" s="14" t="s">
        <v>727</v>
      </c>
      <c r="B716" s="19" t="n">
        <v>6</v>
      </c>
      <c r="C716" s="17" t="n">
        <v>10</v>
      </c>
      <c r="D716" s="17" t="n">
        <v>26</v>
      </c>
      <c r="E716" s="17" t="n">
        <v>26</v>
      </c>
      <c r="F716" s="17" t="n">
        <v>45</v>
      </c>
      <c r="G716" s="17" t="n">
        <v>32</v>
      </c>
      <c r="H716" s="17" t="n">
        <v>42</v>
      </c>
      <c r="I716" s="17" t="n">
        <v>46</v>
      </c>
      <c r="J716" s="17" t="n">
        <v>52</v>
      </c>
      <c r="K716" s="17" t="n">
        <v>59</v>
      </c>
      <c r="L716" s="17" t="n">
        <v>63</v>
      </c>
      <c r="M716" s="18" t="n">
        <v>407</v>
      </c>
    </row>
    <row r="717" customFormat="false" ht="15" hidden="false" customHeight="false" outlineLevel="0" collapsed="false">
      <c r="A717" s="14" t="s">
        <v>728</v>
      </c>
      <c r="B717" s="19" t="n">
        <v>3</v>
      </c>
      <c r="C717" s="17" t="n">
        <v>2</v>
      </c>
      <c r="D717" s="17" t="n">
        <v>2</v>
      </c>
      <c r="E717" s="17" t="n">
        <v>7</v>
      </c>
      <c r="F717" s="17" t="n">
        <v>13</v>
      </c>
      <c r="G717" s="17" t="n">
        <v>19</v>
      </c>
      <c r="H717" s="17" t="n">
        <v>30</v>
      </c>
      <c r="I717" s="17" t="n">
        <v>41</v>
      </c>
      <c r="J717" s="17" t="n">
        <v>56</v>
      </c>
      <c r="K717" s="17" t="n">
        <v>66</v>
      </c>
      <c r="L717" s="17" t="n">
        <v>45</v>
      </c>
      <c r="M717" s="18" t="n">
        <v>284</v>
      </c>
    </row>
    <row r="718" customFormat="false" ht="15" hidden="false" customHeight="false" outlineLevel="0" collapsed="false">
      <c r="A718" s="14" t="s">
        <v>729</v>
      </c>
      <c r="B718" s="19" t="n">
        <v>11</v>
      </c>
      <c r="C718" s="17" t="n">
        <v>16</v>
      </c>
      <c r="D718" s="17" t="n">
        <v>39</v>
      </c>
      <c r="E718" s="17" t="n">
        <v>26</v>
      </c>
      <c r="F718" s="17" t="n">
        <v>40</v>
      </c>
      <c r="G718" s="17" t="n">
        <v>44</v>
      </c>
      <c r="H718" s="17" t="n">
        <v>44</v>
      </c>
      <c r="I718" s="17" t="n">
        <v>46</v>
      </c>
      <c r="J718" s="17" t="n">
        <v>61</v>
      </c>
      <c r="K718" s="17" t="n">
        <v>67</v>
      </c>
      <c r="L718" s="17" t="n">
        <v>69</v>
      </c>
      <c r="M718" s="18" t="n">
        <v>463</v>
      </c>
    </row>
    <row r="719" customFormat="false" ht="15" hidden="false" customHeight="false" outlineLevel="0" collapsed="false">
      <c r="A719" s="14" t="s">
        <v>730</v>
      </c>
      <c r="B719" s="19" t="n">
        <v>7</v>
      </c>
      <c r="C719" s="17" t="n">
        <v>8</v>
      </c>
      <c r="D719" s="17" t="n">
        <v>13</v>
      </c>
      <c r="E719" s="17" t="n">
        <v>29</v>
      </c>
      <c r="F719" s="17" t="n">
        <v>33</v>
      </c>
      <c r="G719" s="17" t="n">
        <v>25</v>
      </c>
      <c r="H719" s="17" t="n">
        <v>41</v>
      </c>
      <c r="I719" s="17" t="n">
        <v>37</v>
      </c>
      <c r="J719" s="17" t="n">
        <v>55</v>
      </c>
      <c r="K719" s="17" t="n">
        <v>62</v>
      </c>
      <c r="L719" s="17" t="n">
        <v>60</v>
      </c>
      <c r="M719" s="18" t="n">
        <v>370</v>
      </c>
    </row>
    <row r="720" customFormat="false" ht="15" hidden="false" customHeight="false" outlineLevel="0" collapsed="false">
      <c r="A720" s="14" t="s">
        <v>731</v>
      </c>
      <c r="B720" s="19" t="n">
        <v>220</v>
      </c>
      <c r="C720" s="17" t="n">
        <v>289</v>
      </c>
      <c r="D720" s="17" t="n">
        <v>409</v>
      </c>
      <c r="E720" s="17" t="n">
        <v>471</v>
      </c>
      <c r="F720" s="17" t="n">
        <v>538</v>
      </c>
      <c r="G720" s="17" t="n">
        <v>516</v>
      </c>
      <c r="H720" s="17" t="n">
        <v>587</v>
      </c>
      <c r="I720" s="17" t="n">
        <v>718</v>
      </c>
      <c r="J720" s="17" t="n">
        <v>769</v>
      </c>
      <c r="K720" s="17" t="n">
        <v>813</v>
      </c>
      <c r="L720" s="17" t="n">
        <v>831</v>
      </c>
      <c r="M720" s="18" t="n">
        <v>6161</v>
      </c>
    </row>
    <row r="721" customFormat="false" ht="15" hidden="false" customHeight="false" outlineLevel="0" collapsed="false">
      <c r="A721" s="14" t="s">
        <v>732</v>
      </c>
      <c r="B721" s="15"/>
      <c r="C721" s="16"/>
      <c r="D721" s="16"/>
      <c r="E721" s="16"/>
      <c r="F721" s="16"/>
      <c r="G721" s="16"/>
      <c r="H721" s="17" t="n">
        <v>1</v>
      </c>
      <c r="I721" s="16"/>
      <c r="J721" s="16"/>
      <c r="K721" s="16"/>
      <c r="L721" s="16"/>
      <c r="M721" s="18" t="n">
        <v>1</v>
      </c>
    </row>
    <row r="722" customFormat="false" ht="15" hidden="false" customHeight="false" outlineLevel="0" collapsed="false">
      <c r="A722" s="14" t="s">
        <v>733</v>
      </c>
      <c r="B722" s="19" t="n">
        <v>2</v>
      </c>
      <c r="C722" s="17" t="n">
        <v>6</v>
      </c>
      <c r="D722" s="17" t="n">
        <v>6</v>
      </c>
      <c r="E722" s="17" t="n">
        <v>10</v>
      </c>
      <c r="F722" s="17" t="n">
        <v>9</v>
      </c>
      <c r="G722" s="17" t="n">
        <v>18</v>
      </c>
      <c r="H722" s="17" t="n">
        <v>15</v>
      </c>
      <c r="I722" s="17" t="n">
        <v>15</v>
      </c>
      <c r="J722" s="17" t="n">
        <v>17</v>
      </c>
      <c r="K722" s="17" t="n">
        <v>18</v>
      </c>
      <c r="L722" s="17" t="n">
        <v>16</v>
      </c>
      <c r="M722" s="18" t="n">
        <v>132</v>
      </c>
    </row>
    <row r="723" customFormat="false" ht="15" hidden="false" customHeight="false" outlineLevel="0" collapsed="false">
      <c r="A723" s="14" t="s">
        <v>734</v>
      </c>
      <c r="B723" s="19" t="n">
        <v>4</v>
      </c>
      <c r="C723" s="17" t="n">
        <v>9</v>
      </c>
      <c r="D723" s="17" t="n">
        <v>13</v>
      </c>
      <c r="E723" s="17" t="n">
        <v>17</v>
      </c>
      <c r="F723" s="17" t="n">
        <v>23</v>
      </c>
      <c r="G723" s="17" t="n">
        <v>25</v>
      </c>
      <c r="H723" s="17" t="n">
        <v>25</v>
      </c>
      <c r="I723" s="17" t="n">
        <v>26</v>
      </c>
      <c r="J723" s="17" t="n">
        <v>29</v>
      </c>
      <c r="K723" s="17" t="n">
        <v>30</v>
      </c>
      <c r="L723" s="17" t="n">
        <v>32</v>
      </c>
      <c r="M723" s="18" t="n">
        <v>233</v>
      </c>
    </row>
    <row r="724" customFormat="false" ht="15" hidden="false" customHeight="false" outlineLevel="0" collapsed="false">
      <c r="A724" s="14" t="s">
        <v>735</v>
      </c>
      <c r="B724" s="19" t="n">
        <v>7</v>
      </c>
      <c r="C724" s="17" t="n">
        <v>13</v>
      </c>
      <c r="D724" s="17" t="n">
        <v>16</v>
      </c>
      <c r="E724" s="17" t="n">
        <v>42</v>
      </c>
      <c r="F724" s="17" t="n">
        <v>51</v>
      </c>
      <c r="G724" s="17" t="n">
        <v>63</v>
      </c>
      <c r="H724" s="17" t="n">
        <v>85</v>
      </c>
      <c r="I724" s="17" t="n">
        <v>145</v>
      </c>
      <c r="J724" s="17" t="n">
        <v>183</v>
      </c>
      <c r="K724" s="17" t="n">
        <v>223</v>
      </c>
      <c r="L724" s="17" t="n">
        <v>254</v>
      </c>
      <c r="M724" s="18" t="n">
        <v>1082</v>
      </c>
    </row>
    <row r="725" customFormat="false" ht="15" hidden="false" customHeight="false" outlineLevel="0" collapsed="false">
      <c r="A725" s="14" t="s">
        <v>736</v>
      </c>
      <c r="B725" s="19" t="n">
        <v>5</v>
      </c>
      <c r="C725" s="17" t="n">
        <v>11</v>
      </c>
      <c r="D725" s="17" t="n">
        <v>8</v>
      </c>
      <c r="E725" s="17" t="n">
        <v>16</v>
      </c>
      <c r="F725" s="17" t="n">
        <v>41</v>
      </c>
      <c r="G725" s="17" t="n">
        <v>45</v>
      </c>
      <c r="H725" s="17" t="n">
        <v>76</v>
      </c>
      <c r="I725" s="17" t="n">
        <v>109</v>
      </c>
      <c r="J725" s="17" t="n">
        <v>138</v>
      </c>
      <c r="K725" s="17" t="n">
        <v>162</v>
      </c>
      <c r="L725" s="17" t="n">
        <v>188</v>
      </c>
      <c r="M725" s="18" t="n">
        <v>799</v>
      </c>
    </row>
    <row r="726" customFormat="false" ht="15" hidden="false" customHeight="false" outlineLevel="0" collapsed="false">
      <c r="A726" s="14" t="s">
        <v>737</v>
      </c>
      <c r="B726" s="15"/>
      <c r="C726" s="16"/>
      <c r="D726" s="16"/>
      <c r="E726" s="16"/>
      <c r="F726" s="17" t="n">
        <v>2</v>
      </c>
      <c r="G726" s="16"/>
      <c r="H726" s="16"/>
      <c r="I726" s="16"/>
      <c r="J726" s="16"/>
      <c r="K726" s="16"/>
      <c r="L726" s="16"/>
      <c r="M726" s="18" t="n">
        <v>2</v>
      </c>
    </row>
    <row r="727" customFormat="false" ht="15" hidden="false" customHeight="false" outlineLevel="0" collapsed="false">
      <c r="A727" s="14" t="s">
        <v>738</v>
      </c>
      <c r="B727" s="19" t="n">
        <v>210</v>
      </c>
      <c r="C727" s="17" t="n">
        <v>294</v>
      </c>
      <c r="D727" s="17" t="n">
        <v>412</v>
      </c>
      <c r="E727" s="17" t="n">
        <v>540</v>
      </c>
      <c r="F727" s="17" t="n">
        <v>713</v>
      </c>
      <c r="G727" s="17" t="n">
        <v>906</v>
      </c>
      <c r="H727" s="17" t="n">
        <v>1075</v>
      </c>
      <c r="I727" s="17" t="n">
        <v>1244</v>
      </c>
      <c r="J727" s="17" t="n">
        <v>1600</v>
      </c>
      <c r="K727" s="17" t="n">
        <v>1987</v>
      </c>
      <c r="L727" s="17" t="n">
        <v>2596</v>
      </c>
      <c r="M727" s="18" t="n">
        <v>11577</v>
      </c>
    </row>
    <row r="728" customFormat="false" ht="15" hidden="false" customHeight="false" outlineLevel="0" collapsed="false">
      <c r="A728" s="14" t="s">
        <v>739</v>
      </c>
      <c r="B728" s="19" t="n">
        <v>224</v>
      </c>
      <c r="C728" s="17" t="n">
        <v>282</v>
      </c>
      <c r="D728" s="17" t="n">
        <v>360</v>
      </c>
      <c r="E728" s="17" t="n">
        <v>487</v>
      </c>
      <c r="F728" s="17" t="n">
        <v>602</v>
      </c>
      <c r="G728" s="17" t="n">
        <v>645</v>
      </c>
      <c r="H728" s="17" t="n">
        <v>851</v>
      </c>
      <c r="I728" s="17" t="n">
        <v>1116</v>
      </c>
      <c r="J728" s="17" t="n">
        <v>1390</v>
      </c>
      <c r="K728" s="17" t="n">
        <v>1675</v>
      </c>
      <c r="L728" s="17" t="n">
        <v>1965</v>
      </c>
      <c r="M728" s="18" t="n">
        <v>9597</v>
      </c>
    </row>
    <row r="729" customFormat="false" ht="15" hidden="false" customHeight="false" outlineLevel="0" collapsed="false">
      <c r="A729" s="14" t="s">
        <v>740</v>
      </c>
      <c r="B729" s="19" t="n">
        <v>33</v>
      </c>
      <c r="C729" s="17" t="n">
        <v>47</v>
      </c>
      <c r="D729" s="17" t="n">
        <v>60</v>
      </c>
      <c r="E729" s="17" t="n">
        <v>91</v>
      </c>
      <c r="F729" s="17" t="n">
        <v>109</v>
      </c>
      <c r="G729" s="17" t="n">
        <v>115</v>
      </c>
      <c r="H729" s="17" t="n">
        <v>118</v>
      </c>
      <c r="I729" s="17" t="n">
        <v>136</v>
      </c>
      <c r="J729" s="17" t="n">
        <v>167</v>
      </c>
      <c r="K729" s="17" t="n">
        <v>165</v>
      </c>
      <c r="L729" s="17" t="n">
        <v>195</v>
      </c>
      <c r="M729" s="18" t="n">
        <v>1236</v>
      </c>
    </row>
    <row r="730" customFormat="false" ht="15" hidden="false" customHeight="false" outlineLevel="0" collapsed="false">
      <c r="A730" s="14" t="s">
        <v>741</v>
      </c>
      <c r="B730" s="15"/>
      <c r="C730" s="16"/>
      <c r="D730" s="17" t="n">
        <v>1</v>
      </c>
      <c r="E730" s="17" t="n">
        <v>2</v>
      </c>
      <c r="F730" s="17" t="n">
        <v>1</v>
      </c>
      <c r="G730" s="17" t="n">
        <v>4</v>
      </c>
      <c r="H730" s="17" t="n">
        <v>4</v>
      </c>
      <c r="I730" s="17" t="n">
        <v>4</v>
      </c>
      <c r="J730" s="16"/>
      <c r="K730" s="17" t="n">
        <v>1</v>
      </c>
      <c r="L730" s="17" t="n">
        <v>5</v>
      </c>
      <c r="M730" s="18" t="n">
        <v>22</v>
      </c>
    </row>
    <row r="731" customFormat="false" ht="15" hidden="false" customHeight="false" outlineLevel="0" collapsed="false">
      <c r="A731" s="14" t="s">
        <v>742</v>
      </c>
      <c r="B731" s="19" t="n">
        <v>146</v>
      </c>
      <c r="C731" s="17" t="n">
        <v>219</v>
      </c>
      <c r="D731" s="17" t="n">
        <v>306</v>
      </c>
      <c r="E731" s="17" t="n">
        <v>411</v>
      </c>
      <c r="F731" s="17" t="n">
        <v>490</v>
      </c>
      <c r="G731" s="17" t="n">
        <v>547</v>
      </c>
      <c r="H731" s="17" t="n">
        <v>595</v>
      </c>
      <c r="I731" s="17" t="n">
        <v>670</v>
      </c>
      <c r="J731" s="17" t="n">
        <v>800</v>
      </c>
      <c r="K731" s="17" t="n">
        <v>880</v>
      </c>
      <c r="L731" s="17" t="n">
        <v>1028</v>
      </c>
      <c r="M731" s="18" t="n">
        <v>6092</v>
      </c>
    </row>
    <row r="732" customFormat="false" ht="15" hidden="false" customHeight="false" outlineLevel="0" collapsed="false">
      <c r="A732" s="14" t="s">
        <v>743</v>
      </c>
      <c r="B732" s="19" t="n">
        <v>20</v>
      </c>
      <c r="C732" s="17" t="n">
        <v>33</v>
      </c>
      <c r="D732" s="17" t="n">
        <v>43</v>
      </c>
      <c r="E732" s="17" t="n">
        <v>58</v>
      </c>
      <c r="F732" s="17" t="n">
        <v>102</v>
      </c>
      <c r="G732" s="17" t="n">
        <v>115</v>
      </c>
      <c r="H732" s="17" t="n">
        <v>120</v>
      </c>
      <c r="I732" s="17" t="n">
        <v>164</v>
      </c>
      <c r="J732" s="17" t="n">
        <v>163</v>
      </c>
      <c r="K732" s="17" t="n">
        <v>180</v>
      </c>
      <c r="L732" s="17" t="n">
        <v>215</v>
      </c>
      <c r="M732" s="18" t="n">
        <v>1213</v>
      </c>
    </row>
    <row r="733" customFormat="false" ht="15" hidden="false" customHeight="false" outlineLevel="0" collapsed="false">
      <c r="A733" s="14" t="s">
        <v>744</v>
      </c>
      <c r="B733" s="19" t="n">
        <v>3</v>
      </c>
      <c r="C733" s="17" t="n">
        <v>1</v>
      </c>
      <c r="D733" s="17" t="n">
        <v>1</v>
      </c>
      <c r="E733" s="17" t="n">
        <v>5</v>
      </c>
      <c r="F733" s="17" t="n">
        <v>5</v>
      </c>
      <c r="G733" s="17" t="n">
        <v>3</v>
      </c>
      <c r="H733" s="17" t="n">
        <v>3</v>
      </c>
      <c r="I733" s="17" t="n">
        <v>2</v>
      </c>
      <c r="J733" s="17" t="n">
        <v>1</v>
      </c>
      <c r="K733" s="16"/>
      <c r="L733" s="17" t="n">
        <v>4</v>
      </c>
      <c r="M733" s="18" t="n">
        <v>28</v>
      </c>
    </row>
    <row r="734" customFormat="false" ht="15" hidden="false" customHeight="false" outlineLevel="0" collapsed="false">
      <c r="A734" s="14" t="s">
        <v>745</v>
      </c>
      <c r="B734" s="19" t="n">
        <v>2</v>
      </c>
      <c r="C734" s="17" t="n">
        <v>2</v>
      </c>
      <c r="D734" s="17" t="n">
        <v>2</v>
      </c>
      <c r="E734" s="17" t="n">
        <v>2</v>
      </c>
      <c r="F734" s="17" t="n">
        <v>2</v>
      </c>
      <c r="G734" s="17" t="n">
        <v>4</v>
      </c>
      <c r="H734" s="17" t="n">
        <v>5</v>
      </c>
      <c r="I734" s="17" t="n">
        <v>28</v>
      </c>
      <c r="J734" s="17" t="n">
        <v>23</v>
      </c>
      <c r="K734" s="17" t="n">
        <v>26</v>
      </c>
      <c r="L734" s="17" t="n">
        <v>20</v>
      </c>
      <c r="M734" s="18" t="n">
        <v>116</v>
      </c>
    </row>
    <row r="735" customFormat="false" ht="15" hidden="false" customHeight="false" outlineLevel="0" collapsed="false">
      <c r="A735" s="14" t="s">
        <v>746</v>
      </c>
      <c r="B735" s="19" t="n">
        <v>25</v>
      </c>
      <c r="C735" s="17" t="n">
        <v>36</v>
      </c>
      <c r="D735" s="17" t="n">
        <v>46</v>
      </c>
      <c r="E735" s="17" t="n">
        <v>72</v>
      </c>
      <c r="F735" s="17" t="n">
        <v>91</v>
      </c>
      <c r="G735" s="17" t="n">
        <v>90</v>
      </c>
      <c r="H735" s="17" t="n">
        <v>86</v>
      </c>
      <c r="I735" s="17" t="n">
        <v>77</v>
      </c>
      <c r="J735" s="17" t="n">
        <v>112</v>
      </c>
      <c r="K735" s="17" t="n">
        <v>146</v>
      </c>
      <c r="L735" s="17" t="n">
        <v>191</v>
      </c>
      <c r="M735" s="18" t="n">
        <v>972</v>
      </c>
    </row>
    <row r="736" customFormat="false" ht="15" hidden="false" customHeight="false" outlineLevel="0" collapsed="false">
      <c r="A736" s="14" t="s">
        <v>747</v>
      </c>
      <c r="B736" s="15"/>
      <c r="C736" s="16"/>
      <c r="D736" s="16"/>
      <c r="E736" s="17" t="n">
        <v>2</v>
      </c>
      <c r="F736" s="16"/>
      <c r="G736" s="17" t="n">
        <v>2</v>
      </c>
      <c r="H736" s="16"/>
      <c r="I736" s="16"/>
      <c r="J736" s="16"/>
      <c r="K736" s="17" t="n">
        <v>3</v>
      </c>
      <c r="L736" s="17" t="n">
        <v>2</v>
      </c>
      <c r="M736" s="18" t="n">
        <v>9</v>
      </c>
    </row>
    <row r="737" customFormat="false" ht="15" hidden="false" customHeight="false" outlineLevel="0" collapsed="false">
      <c r="A737" s="14" t="s">
        <v>748</v>
      </c>
      <c r="B737" s="19" t="n">
        <v>1</v>
      </c>
      <c r="C737" s="17" t="n">
        <v>1</v>
      </c>
      <c r="D737" s="17" t="n">
        <v>1</v>
      </c>
      <c r="E737" s="17" t="n">
        <v>1</v>
      </c>
      <c r="F737" s="17" t="n">
        <v>5</v>
      </c>
      <c r="G737" s="17" t="n">
        <v>4</v>
      </c>
      <c r="H737" s="17" t="n">
        <v>9</v>
      </c>
      <c r="I737" s="17" t="n">
        <v>7</v>
      </c>
      <c r="J737" s="17" t="n">
        <v>9</v>
      </c>
      <c r="K737" s="17" t="n">
        <v>14</v>
      </c>
      <c r="L737" s="17" t="n">
        <v>14</v>
      </c>
      <c r="M737" s="18" t="n">
        <v>66</v>
      </c>
    </row>
    <row r="738" customFormat="false" ht="15" hidden="false" customHeight="false" outlineLevel="0" collapsed="false">
      <c r="A738" s="14" t="s">
        <v>749</v>
      </c>
      <c r="B738" s="15"/>
      <c r="C738" s="16"/>
      <c r="D738" s="16"/>
      <c r="E738" s="16"/>
      <c r="F738" s="16"/>
      <c r="G738" s="16"/>
      <c r="H738" s="16"/>
      <c r="I738" s="16"/>
      <c r="J738" s="17" t="n">
        <v>1</v>
      </c>
      <c r="K738" s="17" t="n">
        <v>1</v>
      </c>
      <c r="L738" s="17" t="n">
        <v>3</v>
      </c>
      <c r="M738" s="18" t="n">
        <v>5</v>
      </c>
    </row>
    <row r="739" customFormat="false" ht="15" hidden="false" customHeight="false" outlineLevel="0" collapsed="false">
      <c r="A739" s="14" t="s">
        <v>750</v>
      </c>
      <c r="B739" s="19" t="n">
        <v>2</v>
      </c>
      <c r="C739" s="17" t="n">
        <v>2</v>
      </c>
      <c r="D739" s="17" t="n">
        <v>3</v>
      </c>
      <c r="E739" s="17" t="n">
        <v>5</v>
      </c>
      <c r="F739" s="17" t="n">
        <v>8</v>
      </c>
      <c r="G739" s="17" t="n">
        <v>6</v>
      </c>
      <c r="H739" s="17" t="n">
        <v>7</v>
      </c>
      <c r="I739" s="17" t="n">
        <v>8</v>
      </c>
      <c r="J739" s="17" t="n">
        <v>7</v>
      </c>
      <c r="K739" s="17" t="n">
        <v>8</v>
      </c>
      <c r="L739" s="17" t="n">
        <v>8</v>
      </c>
      <c r="M739" s="18" t="n">
        <v>64</v>
      </c>
    </row>
    <row r="740" customFormat="false" ht="15" hidden="false" customHeight="false" outlineLevel="0" collapsed="false">
      <c r="A740" s="14" t="s">
        <v>751</v>
      </c>
      <c r="B740" s="15"/>
      <c r="C740" s="16"/>
      <c r="D740" s="16"/>
      <c r="E740" s="16"/>
      <c r="F740" s="16"/>
      <c r="G740" s="17" t="n">
        <v>1</v>
      </c>
      <c r="H740" s="17" t="n">
        <v>1</v>
      </c>
      <c r="I740" s="16"/>
      <c r="J740" s="17" t="n">
        <v>4</v>
      </c>
      <c r="K740" s="17" t="n">
        <v>4</v>
      </c>
      <c r="L740" s="17" t="n">
        <v>2</v>
      </c>
      <c r="M740" s="18" t="n">
        <v>12</v>
      </c>
    </row>
    <row r="741" customFormat="false" ht="15" hidden="false" customHeight="false" outlineLevel="0" collapsed="false">
      <c r="A741" s="14" t="s">
        <v>752</v>
      </c>
      <c r="B741" s="19" t="n">
        <v>5</v>
      </c>
      <c r="C741" s="17" t="n">
        <v>6</v>
      </c>
      <c r="D741" s="17" t="n">
        <v>5</v>
      </c>
      <c r="E741" s="17" t="n">
        <v>6</v>
      </c>
      <c r="F741" s="17" t="n">
        <v>8</v>
      </c>
      <c r="G741" s="17" t="n">
        <v>13</v>
      </c>
      <c r="H741" s="17" t="n">
        <v>12</v>
      </c>
      <c r="I741" s="17" t="n">
        <v>16</v>
      </c>
      <c r="J741" s="17" t="n">
        <v>16</v>
      </c>
      <c r="K741" s="17" t="n">
        <v>19</v>
      </c>
      <c r="L741" s="17" t="n">
        <v>19</v>
      </c>
      <c r="M741" s="18" t="n">
        <v>125</v>
      </c>
    </row>
    <row r="742" customFormat="false" ht="15" hidden="false" customHeight="false" outlineLevel="0" collapsed="false">
      <c r="A742" s="14" t="s">
        <v>753</v>
      </c>
      <c r="B742" s="15"/>
      <c r="C742" s="16"/>
      <c r="D742" s="16"/>
      <c r="E742" s="17" t="n">
        <v>1</v>
      </c>
      <c r="F742" s="16"/>
      <c r="G742" s="16"/>
      <c r="H742" s="16"/>
      <c r="I742" s="16"/>
      <c r="J742" s="17" t="n">
        <v>2</v>
      </c>
      <c r="K742" s="17" t="n">
        <v>1</v>
      </c>
      <c r="L742" s="17" t="n">
        <v>2</v>
      </c>
      <c r="M742" s="18" t="n">
        <v>6</v>
      </c>
    </row>
    <row r="743" customFormat="false" ht="15" hidden="false" customHeight="false" outlineLevel="0" collapsed="false">
      <c r="A743" s="14" t="s">
        <v>754</v>
      </c>
      <c r="B743" s="15"/>
      <c r="C743" s="17" t="n">
        <v>1</v>
      </c>
      <c r="D743" s="16"/>
      <c r="E743" s="16"/>
      <c r="F743" s="16"/>
      <c r="G743" s="16"/>
      <c r="H743" s="16"/>
      <c r="I743" s="16"/>
      <c r="J743" s="17" t="n">
        <v>1</v>
      </c>
      <c r="K743" s="17" t="n">
        <v>1</v>
      </c>
      <c r="L743" s="17" t="n">
        <v>2</v>
      </c>
      <c r="M743" s="18" t="n">
        <v>5</v>
      </c>
    </row>
    <row r="744" customFormat="false" ht="15" hidden="false" customHeight="false" outlineLevel="0" collapsed="false">
      <c r="A744" s="14" t="s">
        <v>755</v>
      </c>
      <c r="B744" s="19" t="n">
        <v>3</v>
      </c>
      <c r="C744" s="17" t="n">
        <v>2</v>
      </c>
      <c r="D744" s="17" t="n">
        <v>3</v>
      </c>
      <c r="E744" s="17" t="n">
        <v>3</v>
      </c>
      <c r="F744" s="17" t="n">
        <v>2</v>
      </c>
      <c r="G744" s="17" t="n">
        <v>7</v>
      </c>
      <c r="H744" s="17" t="n">
        <v>5</v>
      </c>
      <c r="I744" s="17" t="n">
        <v>7</v>
      </c>
      <c r="J744" s="17" t="n">
        <v>6</v>
      </c>
      <c r="K744" s="17" t="n">
        <v>8</v>
      </c>
      <c r="L744" s="17" t="n">
        <v>12</v>
      </c>
      <c r="M744" s="18" t="n">
        <v>58</v>
      </c>
    </row>
    <row r="745" customFormat="false" ht="15" hidden="false" customHeight="false" outlineLevel="0" collapsed="false">
      <c r="A745" s="14" t="s">
        <v>756</v>
      </c>
      <c r="B745" s="15"/>
      <c r="C745" s="16"/>
      <c r="D745" s="16"/>
      <c r="E745" s="16"/>
      <c r="F745" s="16"/>
      <c r="G745" s="16"/>
      <c r="H745" s="16"/>
      <c r="I745" s="17" t="n">
        <v>2</v>
      </c>
      <c r="J745" s="16"/>
      <c r="K745" s="17" t="n">
        <v>1</v>
      </c>
      <c r="L745" s="16"/>
      <c r="M745" s="18" t="n">
        <v>3</v>
      </c>
    </row>
    <row r="746" customFormat="false" ht="15" hidden="false" customHeight="false" outlineLevel="0" collapsed="false">
      <c r="A746" s="14" t="s">
        <v>757</v>
      </c>
      <c r="B746" s="15"/>
      <c r="C746" s="16"/>
      <c r="D746" s="16"/>
      <c r="E746" s="16"/>
      <c r="F746" s="16"/>
      <c r="G746" s="16"/>
      <c r="H746" s="16"/>
      <c r="I746" s="16"/>
      <c r="J746" s="17" t="n">
        <v>1</v>
      </c>
      <c r="K746" s="16"/>
      <c r="L746" s="16"/>
      <c r="M746" s="18" t="n">
        <v>1</v>
      </c>
    </row>
    <row r="747" customFormat="false" ht="15" hidden="false" customHeight="false" outlineLevel="0" collapsed="false">
      <c r="A747" s="14" t="s">
        <v>758</v>
      </c>
      <c r="B747" s="15"/>
      <c r="C747" s="16"/>
      <c r="D747" s="17" t="n">
        <v>2</v>
      </c>
      <c r="E747" s="17" t="n">
        <v>1</v>
      </c>
      <c r="F747" s="17" t="n">
        <v>2</v>
      </c>
      <c r="G747" s="16"/>
      <c r="H747" s="16"/>
      <c r="I747" s="17" t="n">
        <v>1</v>
      </c>
      <c r="J747" s="17" t="n">
        <v>1</v>
      </c>
      <c r="K747" s="16"/>
      <c r="L747" s="17" t="n">
        <v>2</v>
      </c>
      <c r="M747" s="18" t="n">
        <v>9</v>
      </c>
    </row>
    <row r="748" customFormat="false" ht="15" hidden="false" customHeight="false" outlineLevel="0" collapsed="false">
      <c r="A748" s="14" t="s">
        <v>759</v>
      </c>
      <c r="B748" s="19" t="n">
        <v>4</v>
      </c>
      <c r="C748" s="17" t="n">
        <v>7</v>
      </c>
      <c r="D748" s="16"/>
      <c r="E748" s="17" t="n">
        <v>4</v>
      </c>
      <c r="F748" s="17" t="n">
        <v>10</v>
      </c>
      <c r="G748" s="17" t="n">
        <v>8</v>
      </c>
      <c r="H748" s="17" t="n">
        <v>11</v>
      </c>
      <c r="I748" s="17" t="n">
        <v>13</v>
      </c>
      <c r="J748" s="17" t="n">
        <v>6</v>
      </c>
      <c r="K748" s="17" t="n">
        <v>7</v>
      </c>
      <c r="L748" s="17" t="n">
        <v>5</v>
      </c>
      <c r="M748" s="18" t="n">
        <v>75</v>
      </c>
    </row>
    <row r="749" customFormat="false" ht="15" hidden="false" customHeight="false" outlineLevel="0" collapsed="false">
      <c r="A749" s="14" t="s">
        <v>760</v>
      </c>
      <c r="B749" s="19" t="n">
        <v>86</v>
      </c>
      <c r="C749" s="17" t="n">
        <v>127</v>
      </c>
      <c r="D749" s="17" t="n">
        <v>206</v>
      </c>
      <c r="E749" s="17" t="n">
        <v>265</v>
      </c>
      <c r="F749" s="17" t="n">
        <v>325</v>
      </c>
      <c r="G749" s="17" t="n">
        <v>424</v>
      </c>
      <c r="H749" s="17" t="n">
        <v>404</v>
      </c>
      <c r="I749" s="17" t="n">
        <v>418</v>
      </c>
      <c r="J749" s="17" t="n">
        <v>434</v>
      </c>
      <c r="K749" s="17" t="n">
        <v>507</v>
      </c>
      <c r="L749" s="17" t="n">
        <v>576</v>
      </c>
      <c r="M749" s="18" t="n">
        <v>3772</v>
      </c>
    </row>
    <row r="750" customFormat="false" ht="15" hidden="false" customHeight="false" outlineLevel="0" collapsed="false">
      <c r="A750" s="14" t="s">
        <v>761</v>
      </c>
      <c r="B750" s="15"/>
      <c r="C750" s="17" t="n">
        <v>1</v>
      </c>
      <c r="D750" s="17" t="n">
        <v>1</v>
      </c>
      <c r="E750" s="17" t="n">
        <v>5</v>
      </c>
      <c r="F750" s="17" t="n">
        <v>6</v>
      </c>
      <c r="G750" s="17" t="n">
        <v>8</v>
      </c>
      <c r="H750" s="17" t="n">
        <v>18</v>
      </c>
      <c r="I750" s="17" t="n">
        <v>27</v>
      </c>
      <c r="J750" s="17" t="n">
        <v>26</v>
      </c>
      <c r="K750" s="17" t="n">
        <v>30</v>
      </c>
      <c r="L750" s="17" t="n">
        <v>32</v>
      </c>
      <c r="M750" s="18" t="n">
        <v>154</v>
      </c>
    </row>
    <row r="751" customFormat="false" ht="15" hidden="false" customHeight="false" outlineLevel="0" collapsed="false">
      <c r="A751" s="14" t="s">
        <v>762</v>
      </c>
      <c r="B751" s="19" t="n">
        <v>2</v>
      </c>
      <c r="C751" s="17" t="n">
        <v>1</v>
      </c>
      <c r="D751" s="17" t="n">
        <v>2</v>
      </c>
      <c r="E751" s="17" t="n">
        <v>6</v>
      </c>
      <c r="F751" s="17" t="n">
        <v>6</v>
      </c>
      <c r="G751" s="17" t="n">
        <v>7</v>
      </c>
      <c r="H751" s="17" t="n">
        <v>8</v>
      </c>
      <c r="I751" s="17" t="n">
        <v>10</v>
      </c>
      <c r="J751" s="17" t="n">
        <v>10</v>
      </c>
      <c r="K751" s="17" t="n">
        <v>10</v>
      </c>
      <c r="L751" s="17" t="n">
        <v>9</v>
      </c>
      <c r="M751" s="18" t="n">
        <v>71</v>
      </c>
    </row>
    <row r="752" customFormat="false" ht="15" hidden="false" customHeight="false" outlineLevel="0" collapsed="false">
      <c r="A752" s="14" t="s">
        <v>763</v>
      </c>
      <c r="B752" s="19" t="n">
        <v>4</v>
      </c>
      <c r="C752" s="17" t="n">
        <v>4</v>
      </c>
      <c r="D752" s="17" t="n">
        <v>9</v>
      </c>
      <c r="E752" s="17" t="n">
        <v>8</v>
      </c>
      <c r="F752" s="17" t="n">
        <v>9</v>
      </c>
      <c r="G752" s="17" t="n">
        <v>8</v>
      </c>
      <c r="H752" s="17" t="n">
        <v>5</v>
      </c>
      <c r="I752" s="17" t="n">
        <v>11</v>
      </c>
      <c r="J752" s="17" t="n">
        <v>6</v>
      </c>
      <c r="K752" s="17" t="n">
        <v>8</v>
      </c>
      <c r="L752" s="17" t="n">
        <v>8</v>
      </c>
      <c r="M752" s="18" t="n">
        <v>80</v>
      </c>
    </row>
    <row r="753" customFormat="false" ht="15" hidden="false" customHeight="false" outlineLevel="0" collapsed="false">
      <c r="A753" s="14" t="s">
        <v>764</v>
      </c>
      <c r="B753" s="19" t="n">
        <v>69</v>
      </c>
      <c r="C753" s="17" t="n">
        <v>71</v>
      </c>
      <c r="D753" s="17" t="n">
        <v>70</v>
      </c>
      <c r="E753" s="17" t="n">
        <v>71</v>
      </c>
      <c r="F753" s="17" t="n">
        <v>71</v>
      </c>
      <c r="G753" s="17" t="n">
        <v>75</v>
      </c>
      <c r="H753" s="17" t="n">
        <v>75</v>
      </c>
      <c r="I753" s="17" t="n">
        <v>79</v>
      </c>
      <c r="J753" s="17" t="n">
        <v>90</v>
      </c>
      <c r="K753" s="17" t="n">
        <v>89</v>
      </c>
      <c r="L753" s="17" t="n">
        <v>172</v>
      </c>
      <c r="M753" s="18" t="n">
        <v>932</v>
      </c>
    </row>
    <row r="754" customFormat="false" ht="15" hidden="false" customHeight="false" outlineLevel="0" collapsed="false">
      <c r="A754" s="14" t="s">
        <v>765</v>
      </c>
      <c r="B754" s="19" t="n">
        <v>4</v>
      </c>
      <c r="C754" s="17" t="n">
        <v>5</v>
      </c>
      <c r="D754" s="17" t="n">
        <v>4</v>
      </c>
      <c r="E754" s="17" t="n">
        <v>5</v>
      </c>
      <c r="F754" s="17" t="n">
        <v>5</v>
      </c>
      <c r="G754" s="17" t="n">
        <v>5</v>
      </c>
      <c r="H754" s="17" t="n">
        <v>4</v>
      </c>
      <c r="I754" s="17" t="n">
        <v>8</v>
      </c>
      <c r="J754" s="17" t="n">
        <v>12</v>
      </c>
      <c r="K754" s="17" t="n">
        <v>20</v>
      </c>
      <c r="L754" s="17" t="n">
        <v>22</v>
      </c>
      <c r="M754" s="18" t="n">
        <v>94</v>
      </c>
    </row>
    <row r="755" customFormat="false" ht="15" hidden="false" customHeight="false" outlineLevel="0" collapsed="false">
      <c r="A755" s="14" t="s">
        <v>766</v>
      </c>
      <c r="B755" s="15"/>
      <c r="C755" s="16"/>
      <c r="D755" s="17" t="n">
        <v>1</v>
      </c>
      <c r="E755" s="16"/>
      <c r="F755" s="16"/>
      <c r="G755" s="16"/>
      <c r="H755" s="16"/>
      <c r="I755" s="16"/>
      <c r="J755" s="16"/>
      <c r="K755" s="16"/>
      <c r="L755" s="16"/>
      <c r="M755" s="18" t="n">
        <v>1</v>
      </c>
    </row>
    <row r="756" customFormat="false" ht="15" hidden="false" customHeight="false" outlineLevel="0" collapsed="false">
      <c r="A756" s="14" t="s">
        <v>767</v>
      </c>
      <c r="B756" s="19" t="n">
        <v>18</v>
      </c>
      <c r="C756" s="17" t="n">
        <v>19</v>
      </c>
      <c r="D756" s="17" t="n">
        <v>31</v>
      </c>
      <c r="E756" s="17" t="n">
        <v>39</v>
      </c>
      <c r="F756" s="17" t="n">
        <v>43</v>
      </c>
      <c r="G756" s="17" t="n">
        <v>99</v>
      </c>
      <c r="H756" s="17" t="n">
        <v>123</v>
      </c>
      <c r="I756" s="17" t="n">
        <v>193</v>
      </c>
      <c r="J756" s="17" t="n">
        <v>229</v>
      </c>
      <c r="K756" s="17" t="n">
        <v>246</v>
      </c>
      <c r="L756" s="17" t="n">
        <v>263</v>
      </c>
      <c r="M756" s="18" t="n">
        <v>1303</v>
      </c>
    </row>
    <row r="757" customFormat="false" ht="15" hidden="false" customHeight="false" outlineLevel="0" collapsed="false">
      <c r="A757" s="14" t="s">
        <v>768</v>
      </c>
      <c r="B757" s="19" t="n">
        <v>20</v>
      </c>
      <c r="C757" s="17" t="n">
        <v>32</v>
      </c>
      <c r="D757" s="17" t="n">
        <v>48</v>
      </c>
      <c r="E757" s="17" t="n">
        <v>53</v>
      </c>
      <c r="F757" s="17" t="n">
        <v>63</v>
      </c>
      <c r="G757" s="17" t="n">
        <v>76</v>
      </c>
      <c r="H757" s="17" t="n">
        <v>103</v>
      </c>
      <c r="I757" s="17" t="n">
        <v>125</v>
      </c>
      <c r="J757" s="17" t="n">
        <v>149</v>
      </c>
      <c r="K757" s="17" t="n">
        <v>159</v>
      </c>
      <c r="L757" s="17" t="n">
        <v>173</v>
      </c>
      <c r="M757" s="18" t="n">
        <v>1001</v>
      </c>
    </row>
    <row r="758" customFormat="false" ht="15" hidden="false" customHeight="false" outlineLevel="0" collapsed="false">
      <c r="A758" s="14" t="s">
        <v>769</v>
      </c>
      <c r="B758" s="19" t="n">
        <v>8</v>
      </c>
      <c r="C758" s="17" t="n">
        <v>12</v>
      </c>
      <c r="D758" s="17" t="n">
        <v>12</v>
      </c>
      <c r="E758" s="17" t="n">
        <v>21</v>
      </c>
      <c r="F758" s="17" t="n">
        <v>45</v>
      </c>
      <c r="G758" s="17" t="n">
        <v>47</v>
      </c>
      <c r="H758" s="17" t="n">
        <v>49</v>
      </c>
      <c r="I758" s="17" t="n">
        <v>50</v>
      </c>
      <c r="J758" s="17" t="n">
        <v>60</v>
      </c>
      <c r="K758" s="17" t="n">
        <v>52</v>
      </c>
      <c r="L758" s="17" t="n">
        <v>85</v>
      </c>
      <c r="M758" s="18" t="n">
        <v>441</v>
      </c>
    </row>
    <row r="759" customFormat="false" ht="15" hidden="false" customHeight="false" outlineLevel="0" collapsed="false">
      <c r="A759" s="14" t="s">
        <v>770</v>
      </c>
      <c r="B759" s="19" t="n">
        <v>17</v>
      </c>
      <c r="C759" s="17" t="n">
        <v>24</v>
      </c>
      <c r="D759" s="17" t="n">
        <v>36</v>
      </c>
      <c r="E759" s="17" t="n">
        <v>35</v>
      </c>
      <c r="F759" s="17" t="n">
        <v>34</v>
      </c>
      <c r="G759" s="17" t="n">
        <v>45</v>
      </c>
      <c r="H759" s="17" t="n">
        <v>51</v>
      </c>
      <c r="I759" s="17" t="n">
        <v>46</v>
      </c>
      <c r="J759" s="17" t="n">
        <v>71</v>
      </c>
      <c r="K759" s="17" t="n">
        <v>82</v>
      </c>
      <c r="L759" s="17" t="n">
        <v>107</v>
      </c>
      <c r="M759" s="18" t="n">
        <v>548</v>
      </c>
    </row>
    <row r="760" customFormat="false" ht="15" hidden="false" customHeight="false" outlineLevel="0" collapsed="false">
      <c r="A760" s="14" t="s">
        <v>771</v>
      </c>
      <c r="B760" s="19" t="n">
        <v>178</v>
      </c>
      <c r="C760" s="17" t="n">
        <v>194</v>
      </c>
      <c r="D760" s="17" t="n">
        <v>258</v>
      </c>
      <c r="E760" s="17" t="n">
        <v>311</v>
      </c>
      <c r="F760" s="17" t="n">
        <v>410</v>
      </c>
      <c r="G760" s="17" t="n">
        <v>580</v>
      </c>
      <c r="H760" s="17" t="n">
        <v>638</v>
      </c>
      <c r="I760" s="17" t="n">
        <v>722</v>
      </c>
      <c r="J760" s="17" t="n">
        <v>1035</v>
      </c>
      <c r="K760" s="17" t="n">
        <v>1254</v>
      </c>
      <c r="L760" s="17" t="n">
        <v>1478</v>
      </c>
      <c r="M760" s="18" t="n">
        <v>7058</v>
      </c>
    </row>
    <row r="761" customFormat="false" ht="15" hidden="false" customHeight="false" outlineLevel="0" collapsed="false">
      <c r="A761" s="14" t="s">
        <v>772</v>
      </c>
      <c r="B761" s="15"/>
      <c r="C761" s="16"/>
      <c r="D761" s="16"/>
      <c r="E761" s="16"/>
      <c r="F761" s="17" t="n">
        <v>1</v>
      </c>
      <c r="G761" s="16"/>
      <c r="H761" s="16"/>
      <c r="I761" s="16"/>
      <c r="J761" s="16"/>
      <c r="K761" s="16"/>
      <c r="L761" s="16"/>
      <c r="M761" s="18" t="n">
        <v>1</v>
      </c>
    </row>
    <row r="762" customFormat="false" ht="15" hidden="false" customHeight="false" outlineLevel="0" collapsed="false">
      <c r="A762" s="14" t="s">
        <v>773</v>
      </c>
      <c r="B762" s="15"/>
      <c r="C762" s="16"/>
      <c r="D762" s="17" t="n">
        <v>2</v>
      </c>
      <c r="E762" s="17" t="n">
        <v>1</v>
      </c>
      <c r="F762" s="17" t="n">
        <v>2</v>
      </c>
      <c r="G762" s="17" t="n">
        <v>3</v>
      </c>
      <c r="H762" s="17" t="n">
        <v>3</v>
      </c>
      <c r="I762" s="17" t="n">
        <v>5</v>
      </c>
      <c r="J762" s="17" t="n">
        <v>5</v>
      </c>
      <c r="K762" s="17" t="n">
        <v>3</v>
      </c>
      <c r="L762" s="17" t="n">
        <v>3</v>
      </c>
      <c r="M762" s="18" t="n">
        <v>27</v>
      </c>
    </row>
    <row r="763" customFormat="false" ht="15" hidden="false" customHeight="false" outlineLevel="0" collapsed="false">
      <c r="A763" s="14" t="s">
        <v>774</v>
      </c>
      <c r="B763" s="15"/>
      <c r="C763" s="17" t="n">
        <v>7</v>
      </c>
      <c r="D763" s="17" t="n">
        <v>5</v>
      </c>
      <c r="E763" s="17" t="n">
        <v>5</v>
      </c>
      <c r="F763" s="17" t="n">
        <v>3</v>
      </c>
      <c r="G763" s="17" t="n">
        <v>1</v>
      </c>
      <c r="H763" s="17" t="n">
        <v>3</v>
      </c>
      <c r="I763" s="17" t="n">
        <v>3</v>
      </c>
      <c r="J763" s="17" t="n">
        <v>3</v>
      </c>
      <c r="K763" s="17" t="n">
        <v>2</v>
      </c>
      <c r="L763" s="17" t="n">
        <v>1</v>
      </c>
      <c r="M763" s="18" t="n">
        <v>33</v>
      </c>
    </row>
    <row r="764" customFormat="false" ht="15" hidden="false" customHeight="false" outlineLevel="0" collapsed="false">
      <c r="A764" s="14" t="s">
        <v>775</v>
      </c>
      <c r="B764" s="15"/>
      <c r="C764" s="16"/>
      <c r="D764" s="16"/>
      <c r="E764" s="16"/>
      <c r="F764" s="17" t="n">
        <v>1</v>
      </c>
      <c r="G764" s="16"/>
      <c r="H764" s="16"/>
      <c r="I764" s="16"/>
      <c r="J764" s="16"/>
      <c r="K764" s="16"/>
      <c r="L764" s="16"/>
      <c r="M764" s="18" t="n">
        <v>1</v>
      </c>
    </row>
    <row r="765" customFormat="false" ht="15" hidden="false" customHeight="false" outlineLevel="0" collapsed="false">
      <c r="A765" s="14" t="s">
        <v>776</v>
      </c>
      <c r="B765" s="15"/>
      <c r="C765" s="16"/>
      <c r="D765" s="16"/>
      <c r="E765" s="16"/>
      <c r="F765" s="16"/>
      <c r="G765" s="16"/>
      <c r="H765" s="17" t="n">
        <v>1</v>
      </c>
      <c r="I765" s="17" t="n">
        <v>1</v>
      </c>
      <c r="J765" s="17" t="n">
        <v>1</v>
      </c>
      <c r="K765" s="17" t="n">
        <v>1</v>
      </c>
      <c r="L765" s="17" t="n">
        <v>1</v>
      </c>
      <c r="M765" s="18" t="n">
        <v>5</v>
      </c>
    </row>
    <row r="766" customFormat="false" ht="15" hidden="false" customHeight="false" outlineLevel="0" collapsed="false">
      <c r="A766" s="14" t="s">
        <v>777</v>
      </c>
      <c r="B766" s="15"/>
      <c r="C766" s="17" t="n">
        <v>5</v>
      </c>
      <c r="D766" s="17" t="n">
        <v>17</v>
      </c>
      <c r="E766" s="17" t="n">
        <v>21</v>
      </c>
      <c r="F766" s="17" t="n">
        <v>25</v>
      </c>
      <c r="G766" s="17" t="n">
        <v>18</v>
      </c>
      <c r="H766" s="17" t="n">
        <v>9</v>
      </c>
      <c r="I766" s="17" t="n">
        <v>9</v>
      </c>
      <c r="J766" s="17" t="n">
        <v>6</v>
      </c>
      <c r="K766" s="17" t="n">
        <v>10</v>
      </c>
      <c r="L766" s="17" t="n">
        <v>7</v>
      </c>
      <c r="M766" s="18" t="n">
        <v>127</v>
      </c>
    </row>
    <row r="767" customFormat="false" ht="15" hidden="false" customHeight="false" outlineLevel="0" collapsed="false">
      <c r="A767" s="14" t="s">
        <v>778</v>
      </c>
      <c r="B767" s="19" t="n">
        <v>62</v>
      </c>
      <c r="C767" s="17" t="n">
        <v>116</v>
      </c>
      <c r="D767" s="17" t="n">
        <v>143</v>
      </c>
      <c r="E767" s="17" t="n">
        <v>183</v>
      </c>
      <c r="F767" s="17" t="n">
        <v>263</v>
      </c>
      <c r="G767" s="17" t="n">
        <v>418</v>
      </c>
      <c r="H767" s="17" t="n">
        <v>518</v>
      </c>
      <c r="I767" s="17" t="n">
        <v>555</v>
      </c>
      <c r="J767" s="17" t="n">
        <v>570</v>
      </c>
      <c r="K767" s="17" t="n">
        <v>597</v>
      </c>
      <c r="L767" s="17" t="n">
        <v>624</v>
      </c>
      <c r="M767" s="18" t="n">
        <v>4049</v>
      </c>
    </row>
    <row r="768" customFormat="false" ht="15" hidden="false" customHeight="false" outlineLevel="0" collapsed="false">
      <c r="A768" s="14" t="s">
        <v>779</v>
      </c>
      <c r="B768" s="19" t="n">
        <v>5</v>
      </c>
      <c r="C768" s="17" t="n">
        <v>15</v>
      </c>
      <c r="D768" s="17" t="n">
        <v>16</v>
      </c>
      <c r="E768" s="17" t="n">
        <v>21</v>
      </c>
      <c r="F768" s="17" t="n">
        <v>27</v>
      </c>
      <c r="G768" s="17" t="n">
        <v>38</v>
      </c>
      <c r="H768" s="17" t="n">
        <v>50</v>
      </c>
      <c r="I768" s="17" t="n">
        <v>52</v>
      </c>
      <c r="J768" s="17" t="n">
        <v>59</v>
      </c>
      <c r="K768" s="17" t="n">
        <v>74</v>
      </c>
      <c r="L768" s="17" t="n">
        <v>86</v>
      </c>
      <c r="M768" s="18" t="n">
        <v>443</v>
      </c>
    </row>
    <row r="769" customFormat="false" ht="15" hidden="false" customHeight="false" outlineLevel="0" collapsed="false">
      <c r="A769" s="14" t="s">
        <v>780</v>
      </c>
      <c r="B769" s="15"/>
      <c r="C769" s="16"/>
      <c r="D769" s="16"/>
      <c r="E769" s="16"/>
      <c r="F769" s="17" t="n">
        <v>1</v>
      </c>
      <c r="G769" s="16"/>
      <c r="H769" s="16"/>
      <c r="I769" s="16"/>
      <c r="J769" s="16"/>
      <c r="K769" s="16"/>
      <c r="L769" s="16"/>
      <c r="M769" s="18" t="n">
        <v>1</v>
      </c>
    </row>
    <row r="770" customFormat="false" ht="15" hidden="false" customHeight="false" outlineLevel="0" collapsed="false">
      <c r="A770" s="14" t="s">
        <v>781</v>
      </c>
      <c r="B770" s="19" t="n">
        <v>35</v>
      </c>
      <c r="C770" s="17" t="n">
        <v>38</v>
      </c>
      <c r="D770" s="17" t="n">
        <v>53</v>
      </c>
      <c r="E770" s="17" t="n">
        <v>69</v>
      </c>
      <c r="F770" s="17" t="n">
        <v>72</v>
      </c>
      <c r="G770" s="17" t="n">
        <v>149</v>
      </c>
      <c r="H770" s="17" t="n">
        <v>153</v>
      </c>
      <c r="I770" s="17" t="n">
        <v>137</v>
      </c>
      <c r="J770" s="17" t="n">
        <v>154</v>
      </c>
      <c r="K770" s="17" t="n">
        <v>171</v>
      </c>
      <c r="L770" s="17" t="n">
        <v>185</v>
      </c>
      <c r="M770" s="18" t="n">
        <v>1216</v>
      </c>
    </row>
    <row r="771" customFormat="false" ht="15" hidden="false" customHeight="false" outlineLevel="0" collapsed="false">
      <c r="A771" s="14" t="s">
        <v>782</v>
      </c>
      <c r="B771" s="19" t="n">
        <v>41</v>
      </c>
      <c r="C771" s="17" t="n">
        <v>72</v>
      </c>
      <c r="D771" s="17" t="n">
        <v>93</v>
      </c>
      <c r="E771" s="17" t="n">
        <v>134</v>
      </c>
      <c r="F771" s="17" t="n">
        <v>220</v>
      </c>
      <c r="G771" s="17" t="n">
        <v>297</v>
      </c>
      <c r="H771" s="17" t="n">
        <v>302</v>
      </c>
      <c r="I771" s="17" t="n">
        <v>375</v>
      </c>
      <c r="J771" s="17" t="n">
        <v>360</v>
      </c>
      <c r="K771" s="17" t="n">
        <v>410</v>
      </c>
      <c r="L771" s="17" t="n">
        <v>519</v>
      </c>
      <c r="M771" s="18" t="n">
        <v>2823</v>
      </c>
    </row>
    <row r="772" customFormat="false" ht="15" hidden="false" customHeight="false" outlineLevel="0" collapsed="false">
      <c r="A772" s="14" t="s">
        <v>783</v>
      </c>
      <c r="B772" s="15"/>
      <c r="C772" s="16"/>
      <c r="D772" s="16"/>
      <c r="E772" s="16"/>
      <c r="F772" s="16"/>
      <c r="G772" s="16"/>
      <c r="H772" s="17" t="n">
        <v>4</v>
      </c>
      <c r="I772" s="17" t="n">
        <v>4</v>
      </c>
      <c r="J772" s="17" t="n">
        <v>1</v>
      </c>
      <c r="K772" s="17" t="n">
        <v>2</v>
      </c>
      <c r="L772" s="17" t="n">
        <v>4</v>
      </c>
      <c r="M772" s="18" t="n">
        <v>15</v>
      </c>
    </row>
    <row r="773" customFormat="false" ht="15" hidden="false" customHeight="false" outlineLevel="0" collapsed="false">
      <c r="A773" s="14" t="s">
        <v>784</v>
      </c>
      <c r="B773" s="19" t="n">
        <v>3</v>
      </c>
      <c r="C773" s="17" t="n">
        <v>1</v>
      </c>
      <c r="D773" s="16"/>
      <c r="E773" s="17" t="n">
        <v>1</v>
      </c>
      <c r="F773" s="17" t="n">
        <v>4</v>
      </c>
      <c r="G773" s="17" t="n">
        <v>6</v>
      </c>
      <c r="H773" s="17" t="n">
        <v>5</v>
      </c>
      <c r="I773" s="17" t="n">
        <v>10</v>
      </c>
      <c r="J773" s="17" t="n">
        <v>5</v>
      </c>
      <c r="K773" s="17" t="n">
        <v>7</v>
      </c>
      <c r="L773" s="17" t="n">
        <v>16</v>
      </c>
      <c r="M773" s="18" t="n">
        <v>58</v>
      </c>
    </row>
    <row r="774" customFormat="false" ht="15" hidden="false" customHeight="false" outlineLevel="0" collapsed="false">
      <c r="A774" s="14" t="s">
        <v>785</v>
      </c>
      <c r="B774" s="19" t="n">
        <v>13</v>
      </c>
      <c r="C774" s="17" t="n">
        <v>17</v>
      </c>
      <c r="D774" s="17" t="n">
        <v>19</v>
      </c>
      <c r="E774" s="17" t="n">
        <v>31</v>
      </c>
      <c r="F774" s="17" t="n">
        <v>21</v>
      </c>
      <c r="G774" s="17" t="n">
        <v>47</v>
      </c>
      <c r="H774" s="17" t="n">
        <v>37</v>
      </c>
      <c r="I774" s="17" t="n">
        <v>39</v>
      </c>
      <c r="J774" s="17" t="n">
        <v>33</v>
      </c>
      <c r="K774" s="17" t="n">
        <v>39</v>
      </c>
      <c r="L774" s="17" t="n">
        <v>56</v>
      </c>
      <c r="M774" s="18" t="n">
        <v>352</v>
      </c>
    </row>
    <row r="775" customFormat="false" ht="15" hidden="false" customHeight="false" outlineLevel="0" collapsed="false">
      <c r="A775" s="14" t="s">
        <v>786</v>
      </c>
      <c r="B775" s="19" t="n">
        <v>177</v>
      </c>
      <c r="C775" s="17" t="n">
        <v>245</v>
      </c>
      <c r="D775" s="17" t="n">
        <v>288</v>
      </c>
      <c r="E775" s="17" t="n">
        <v>325</v>
      </c>
      <c r="F775" s="17" t="n">
        <v>459</v>
      </c>
      <c r="G775" s="17" t="n">
        <v>533</v>
      </c>
      <c r="H775" s="17" t="n">
        <v>572</v>
      </c>
      <c r="I775" s="17" t="n">
        <v>560</v>
      </c>
      <c r="J775" s="17" t="n">
        <v>601</v>
      </c>
      <c r="K775" s="17" t="n">
        <v>627</v>
      </c>
      <c r="L775" s="17" t="n">
        <v>720</v>
      </c>
      <c r="M775" s="18" t="n">
        <v>5107</v>
      </c>
    </row>
    <row r="776" customFormat="false" ht="15" hidden="false" customHeight="false" outlineLevel="0" collapsed="false">
      <c r="A776" s="14" t="s">
        <v>787</v>
      </c>
      <c r="B776" s="19" t="n">
        <v>63</v>
      </c>
      <c r="C776" s="17" t="n">
        <v>75</v>
      </c>
      <c r="D776" s="17" t="n">
        <v>85</v>
      </c>
      <c r="E776" s="17" t="n">
        <v>105</v>
      </c>
      <c r="F776" s="17" t="n">
        <v>135</v>
      </c>
      <c r="G776" s="17" t="n">
        <v>161</v>
      </c>
      <c r="H776" s="17" t="n">
        <v>166</v>
      </c>
      <c r="I776" s="17" t="n">
        <v>197</v>
      </c>
      <c r="J776" s="17" t="n">
        <v>222</v>
      </c>
      <c r="K776" s="17" t="n">
        <v>267</v>
      </c>
      <c r="L776" s="17" t="n">
        <v>321</v>
      </c>
      <c r="M776" s="18" t="n">
        <v>1797</v>
      </c>
    </row>
    <row r="777" customFormat="false" ht="15" hidden="false" customHeight="false" outlineLevel="0" collapsed="false">
      <c r="A777" s="14" t="s">
        <v>788</v>
      </c>
      <c r="B777" s="19" t="n">
        <v>85</v>
      </c>
      <c r="C777" s="17" t="n">
        <v>114</v>
      </c>
      <c r="D777" s="17" t="n">
        <v>161</v>
      </c>
      <c r="E777" s="17" t="n">
        <v>190</v>
      </c>
      <c r="F777" s="17" t="n">
        <v>215</v>
      </c>
      <c r="G777" s="17" t="n">
        <v>272</v>
      </c>
      <c r="H777" s="17" t="n">
        <v>319</v>
      </c>
      <c r="I777" s="17" t="n">
        <v>295</v>
      </c>
      <c r="J777" s="17" t="n">
        <v>407</v>
      </c>
      <c r="K777" s="17" t="n">
        <v>514</v>
      </c>
      <c r="L777" s="17" t="n">
        <v>631</v>
      </c>
      <c r="M777" s="18" t="n">
        <v>3203</v>
      </c>
    </row>
    <row r="778" customFormat="false" ht="15" hidden="false" customHeight="false" outlineLevel="0" collapsed="false">
      <c r="A778" s="14" t="s">
        <v>789</v>
      </c>
      <c r="B778" s="19" t="n">
        <v>11</v>
      </c>
      <c r="C778" s="17" t="n">
        <v>17</v>
      </c>
      <c r="D778" s="17" t="n">
        <v>18</v>
      </c>
      <c r="E778" s="17" t="n">
        <v>27</v>
      </c>
      <c r="F778" s="17" t="n">
        <v>29</v>
      </c>
      <c r="G778" s="17" t="n">
        <v>44</v>
      </c>
      <c r="H778" s="17" t="n">
        <v>54</v>
      </c>
      <c r="I778" s="17" t="n">
        <v>64</v>
      </c>
      <c r="J778" s="17" t="n">
        <v>81</v>
      </c>
      <c r="K778" s="17" t="n">
        <v>95</v>
      </c>
      <c r="L778" s="17" t="n">
        <v>108</v>
      </c>
      <c r="M778" s="18" t="n">
        <v>548</v>
      </c>
    </row>
    <row r="779" customFormat="false" ht="15" hidden="false" customHeight="false" outlineLevel="0" collapsed="false">
      <c r="A779" s="14" t="s">
        <v>790</v>
      </c>
      <c r="B779" s="19" t="n">
        <v>16</v>
      </c>
      <c r="C779" s="17" t="n">
        <v>24</v>
      </c>
      <c r="D779" s="17" t="n">
        <v>35</v>
      </c>
      <c r="E779" s="17" t="n">
        <v>32</v>
      </c>
      <c r="F779" s="17" t="n">
        <v>42</v>
      </c>
      <c r="G779" s="17" t="n">
        <v>50</v>
      </c>
      <c r="H779" s="17" t="n">
        <v>60</v>
      </c>
      <c r="I779" s="17" t="n">
        <v>56</v>
      </c>
      <c r="J779" s="17" t="n">
        <v>64</v>
      </c>
      <c r="K779" s="17" t="n">
        <v>78</v>
      </c>
      <c r="L779" s="17" t="n">
        <v>101</v>
      </c>
      <c r="M779" s="18" t="n">
        <v>558</v>
      </c>
    </row>
    <row r="780" customFormat="false" ht="15" hidden="false" customHeight="false" outlineLevel="0" collapsed="false">
      <c r="A780" s="14" t="s">
        <v>791</v>
      </c>
      <c r="B780" s="19" t="n">
        <v>96</v>
      </c>
      <c r="C780" s="17" t="n">
        <v>74</v>
      </c>
      <c r="D780" s="17" t="n">
        <v>93</v>
      </c>
      <c r="E780" s="17" t="n">
        <v>272</v>
      </c>
      <c r="F780" s="17" t="n">
        <v>506</v>
      </c>
      <c r="G780" s="17" t="n">
        <v>546</v>
      </c>
      <c r="H780" s="17" t="n">
        <v>399</v>
      </c>
      <c r="I780" s="17" t="n">
        <v>322</v>
      </c>
      <c r="J780" s="17" t="n">
        <v>510</v>
      </c>
      <c r="K780" s="17" t="n">
        <v>387</v>
      </c>
      <c r="L780" s="17" t="n">
        <v>392</v>
      </c>
      <c r="M780" s="18" t="n">
        <v>3597</v>
      </c>
    </row>
    <row r="781" customFormat="false" ht="15" hidden="false" customHeight="false" outlineLevel="0" collapsed="false">
      <c r="A781" s="14" t="s">
        <v>792</v>
      </c>
      <c r="B781" s="15"/>
      <c r="C781" s="16"/>
      <c r="D781" s="16"/>
      <c r="E781" s="16"/>
      <c r="F781" s="17" t="n">
        <v>3</v>
      </c>
      <c r="G781" s="16"/>
      <c r="H781" s="16"/>
      <c r="I781" s="16"/>
      <c r="J781" s="16"/>
      <c r="K781" s="16"/>
      <c r="L781" s="16"/>
      <c r="M781" s="18" t="n">
        <v>3</v>
      </c>
    </row>
    <row r="782" customFormat="false" ht="15" hidden="false" customHeight="false" outlineLevel="0" collapsed="false">
      <c r="A782" s="14" t="s">
        <v>793</v>
      </c>
      <c r="B782" s="19" t="n">
        <v>3</v>
      </c>
      <c r="C782" s="17" t="n">
        <v>3</v>
      </c>
      <c r="D782" s="17" t="n">
        <v>12</v>
      </c>
      <c r="E782" s="17" t="n">
        <v>11</v>
      </c>
      <c r="F782" s="17" t="n">
        <v>29</v>
      </c>
      <c r="G782" s="17" t="n">
        <v>16</v>
      </c>
      <c r="H782" s="17" t="n">
        <v>10</v>
      </c>
      <c r="I782" s="16"/>
      <c r="J782" s="17" t="n">
        <v>21</v>
      </c>
      <c r="K782" s="17" t="n">
        <v>11</v>
      </c>
      <c r="L782" s="17" t="n">
        <v>8</v>
      </c>
      <c r="M782" s="18" t="n">
        <v>124</v>
      </c>
    </row>
    <row r="783" customFormat="false" ht="15" hidden="false" customHeight="false" outlineLevel="0" collapsed="false">
      <c r="A783" s="14" t="s">
        <v>794</v>
      </c>
      <c r="B783" s="19" t="n">
        <v>1</v>
      </c>
      <c r="C783" s="16"/>
      <c r="D783" s="16"/>
      <c r="E783" s="16"/>
      <c r="F783" s="16"/>
      <c r="G783" s="16"/>
      <c r="H783" s="16"/>
      <c r="I783" s="16"/>
      <c r="J783" s="17" t="n">
        <v>1</v>
      </c>
      <c r="K783" s="17" t="n">
        <v>1</v>
      </c>
      <c r="L783" s="16"/>
      <c r="M783" s="18" t="n">
        <v>3</v>
      </c>
    </row>
    <row r="784" customFormat="false" ht="15" hidden="false" customHeight="false" outlineLevel="0" collapsed="false">
      <c r="A784" s="14" t="s">
        <v>795</v>
      </c>
      <c r="B784" s="19" t="n">
        <v>4</v>
      </c>
      <c r="C784" s="16"/>
      <c r="D784" s="16"/>
      <c r="E784" s="16"/>
      <c r="F784" s="16"/>
      <c r="G784" s="16"/>
      <c r="H784" s="16"/>
      <c r="I784" s="16"/>
      <c r="J784" s="17" t="n">
        <v>1</v>
      </c>
      <c r="K784" s="17" t="n">
        <v>1</v>
      </c>
      <c r="L784" s="16"/>
      <c r="M784" s="18" t="n">
        <v>6</v>
      </c>
    </row>
    <row r="785" customFormat="false" ht="15" hidden="false" customHeight="false" outlineLevel="0" collapsed="false">
      <c r="A785" s="14" t="s">
        <v>796</v>
      </c>
      <c r="B785" s="15"/>
      <c r="C785" s="16"/>
      <c r="D785" s="17" t="n">
        <v>2</v>
      </c>
      <c r="E785" s="16"/>
      <c r="F785" s="16"/>
      <c r="G785" s="16"/>
      <c r="H785" s="17" t="n">
        <v>2</v>
      </c>
      <c r="I785" s="16"/>
      <c r="J785" s="17" t="n">
        <v>1</v>
      </c>
      <c r="K785" s="16"/>
      <c r="L785" s="16"/>
      <c r="M785" s="18" t="n">
        <v>5</v>
      </c>
    </row>
    <row r="786" customFormat="false" ht="15.75" hidden="false" customHeight="false" outlineLevel="0" collapsed="false">
      <c r="A786" s="27" t="s">
        <v>16</v>
      </c>
      <c r="B786" s="28" t="n">
        <v>125409</v>
      </c>
      <c r="C786" s="29" t="n">
        <v>155759</v>
      </c>
      <c r="D786" s="29" t="n">
        <v>205662</v>
      </c>
      <c r="E786" s="29" t="n">
        <v>248826</v>
      </c>
      <c r="F786" s="29" t="n">
        <v>287779</v>
      </c>
      <c r="G786" s="29" t="n">
        <v>339203</v>
      </c>
      <c r="H786" s="29" t="n">
        <v>348579</v>
      </c>
      <c r="I786" s="29" t="n">
        <v>386067</v>
      </c>
      <c r="J786" s="29" t="n">
        <v>415501</v>
      </c>
      <c r="K786" s="29" t="n">
        <v>452862</v>
      </c>
      <c r="L786" s="29" t="n">
        <v>508131</v>
      </c>
      <c r="M786" s="30" t="n">
        <v>3473778</v>
      </c>
    </row>
  </sheetData>
  <mergeCells count="3">
    <mergeCell ref="A1:M1"/>
    <mergeCell ref="A4:A5"/>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0"/>
  <sheetViews>
    <sheetView showFormulas="false" showGridLines="true" showRowColHeaders="true" showZeros="true" rightToLeft="false" tabSelected="true" showOutlineSymbols="true" defaultGridColor="true" view="normal" topLeftCell="A790" colorId="64" zoomScale="100" zoomScaleNormal="100" zoomScalePageLayoutView="100" workbookViewId="0">
      <selection pane="topLeft" activeCell="K798" activeCellId="0" sqref="K798"/>
    </sheetView>
  </sheetViews>
  <sheetFormatPr defaultColWidth="9.13671875" defaultRowHeight="15" zeroHeight="false" outlineLevelRow="0" outlineLevelCol="0"/>
  <cols>
    <col collapsed="false" customWidth="true" hidden="false" outlineLevel="0" max="1" min="1" style="31" width="4.7"/>
    <col collapsed="false" customWidth="true" hidden="false" outlineLevel="0" max="6" min="2" style="31" width="6.28"/>
    <col collapsed="false" customWidth="true" hidden="false" outlineLevel="0" max="7" min="7" style="31" width="7.28"/>
    <col collapsed="false" customWidth="true" hidden="false" outlineLevel="0" max="8" min="8" style="31" width="8.28"/>
    <col collapsed="false" customWidth="true" hidden="false" outlineLevel="0" max="9" min="9" style="32" width="40.13"/>
    <col collapsed="false" customWidth="true" hidden="false" outlineLevel="0" max="10" min="10" style="32" width="49.13"/>
    <col collapsed="false" customWidth="true" hidden="false" outlineLevel="0" max="11" min="11" style="33" width="10.28"/>
    <col collapsed="false" customWidth="true" hidden="false" outlineLevel="0" max="12" min="12" style="31" width="24.28"/>
    <col collapsed="false" customWidth="false" hidden="false" outlineLevel="0" max="257" min="13" style="31" width="9.14"/>
  </cols>
  <sheetData>
    <row r="1" customFormat="false" ht="18.75" hidden="false" customHeight="true" outlineLevel="0" collapsed="false">
      <c r="A1" s="34" t="s">
        <v>797</v>
      </c>
      <c r="B1" s="34"/>
      <c r="C1" s="34"/>
      <c r="D1" s="34"/>
      <c r="E1" s="34"/>
      <c r="F1" s="34"/>
      <c r="G1" s="34"/>
      <c r="H1" s="34"/>
      <c r="I1" s="34"/>
      <c r="J1" s="34"/>
      <c r="K1" s="34"/>
    </row>
    <row r="2" customFormat="false" ht="17.25" hidden="false" customHeight="true" outlineLevel="0" collapsed="false">
      <c r="A2" s="35" t="s">
        <v>798</v>
      </c>
      <c r="B2" s="35"/>
      <c r="C2" s="35"/>
      <c r="D2" s="35"/>
      <c r="E2" s="35"/>
      <c r="F2" s="35"/>
      <c r="G2" s="35"/>
      <c r="H2" s="35"/>
      <c r="I2" s="35"/>
      <c r="J2" s="35"/>
      <c r="K2" s="35"/>
    </row>
    <row r="3" customFormat="false" ht="9.75" hidden="false" customHeight="true" outlineLevel="0" collapsed="false">
      <c r="B3" s="36"/>
      <c r="C3" s="36"/>
      <c r="D3" s="36"/>
      <c r="E3" s="36"/>
      <c r="F3" s="36"/>
      <c r="G3" s="36"/>
      <c r="H3" s="36"/>
      <c r="I3" s="37"/>
      <c r="J3" s="37"/>
      <c r="K3" s="36"/>
    </row>
    <row r="4" s="42" customFormat="true" ht="19.5" hidden="false" customHeight="true" outlineLevel="0" collapsed="false">
      <c r="A4" s="38" t="s">
        <v>799</v>
      </c>
      <c r="B4" s="39" t="s">
        <v>800</v>
      </c>
      <c r="C4" s="39"/>
      <c r="D4" s="39"/>
      <c r="E4" s="39"/>
      <c r="F4" s="39"/>
      <c r="G4" s="39"/>
      <c r="H4" s="39"/>
      <c r="I4" s="40" t="s">
        <v>801</v>
      </c>
      <c r="J4" s="40" t="s">
        <v>802</v>
      </c>
      <c r="K4" s="41" t="s">
        <v>803</v>
      </c>
    </row>
    <row r="5" s="42" customFormat="true" ht="20.1" hidden="false" customHeight="true" outlineLevel="0" collapsed="false">
      <c r="A5" s="38"/>
      <c r="B5" s="43" t="s">
        <v>804</v>
      </c>
      <c r="C5" s="43" t="s">
        <v>805</v>
      </c>
      <c r="D5" s="43" t="s">
        <v>806</v>
      </c>
      <c r="E5" s="43" t="s">
        <v>807</v>
      </c>
      <c r="F5" s="43" t="s">
        <v>808</v>
      </c>
      <c r="G5" s="43" t="s">
        <v>809</v>
      </c>
      <c r="H5" s="43" t="s">
        <v>810</v>
      </c>
      <c r="I5" s="40"/>
      <c r="J5" s="40"/>
      <c r="K5" s="41"/>
    </row>
    <row r="6" customFormat="false" ht="21" hidden="false" customHeight="true" outlineLevel="0" collapsed="false">
      <c r="A6" s="44"/>
      <c r="B6" s="45" t="s">
        <v>811</v>
      </c>
      <c r="C6" s="46"/>
      <c r="D6" s="46"/>
      <c r="E6" s="46"/>
      <c r="F6" s="46"/>
      <c r="G6" s="46"/>
      <c r="H6" s="46"/>
      <c r="I6" s="47" t="s">
        <v>812</v>
      </c>
      <c r="J6" s="48"/>
      <c r="K6" s="49"/>
    </row>
    <row r="7" customFormat="false" ht="21" hidden="false" customHeight="true" outlineLevel="0" collapsed="false">
      <c r="A7" s="50"/>
      <c r="B7" s="51"/>
      <c r="C7" s="51" t="s">
        <v>813</v>
      </c>
      <c r="D7" s="52"/>
      <c r="E7" s="52"/>
      <c r="F7" s="52"/>
      <c r="G7" s="52"/>
      <c r="H7" s="52"/>
      <c r="I7" s="53" t="s">
        <v>814</v>
      </c>
      <c r="J7" s="53"/>
      <c r="K7" s="54" t="s">
        <v>815</v>
      </c>
    </row>
    <row r="8" customFormat="false" ht="50.1" hidden="false" customHeight="true" outlineLevel="0" collapsed="false">
      <c r="A8" s="55"/>
      <c r="B8" s="52"/>
      <c r="C8" s="52"/>
      <c r="D8" s="56" t="s">
        <v>816</v>
      </c>
      <c r="E8" s="56" t="s">
        <v>817</v>
      </c>
      <c r="F8" s="56" t="s">
        <v>818</v>
      </c>
      <c r="G8" s="56" t="s">
        <v>819</v>
      </c>
      <c r="H8" s="52"/>
      <c r="I8" s="53" t="s">
        <v>820</v>
      </c>
      <c r="J8" s="53" t="s">
        <v>821</v>
      </c>
      <c r="K8" s="54" t="s">
        <v>815</v>
      </c>
    </row>
    <row r="9" customFormat="false" ht="50.1" hidden="false" customHeight="true" outlineLevel="0" collapsed="false">
      <c r="A9" s="55"/>
      <c r="B9" s="52"/>
      <c r="C9" s="52"/>
      <c r="D9" s="52"/>
      <c r="E9" s="52"/>
      <c r="F9" s="52"/>
      <c r="G9" s="52"/>
      <c r="H9" s="56" t="s">
        <v>822</v>
      </c>
      <c r="I9" s="53" t="s">
        <v>823</v>
      </c>
      <c r="J9" s="53" t="s">
        <v>824</v>
      </c>
      <c r="K9" s="54" t="s">
        <v>815</v>
      </c>
    </row>
    <row r="10" customFormat="false" ht="63" hidden="false" customHeight="true" outlineLevel="0" collapsed="false">
      <c r="A10" s="55"/>
      <c r="B10" s="52"/>
      <c r="C10" s="52"/>
      <c r="D10" s="52"/>
      <c r="E10" s="52"/>
      <c r="F10" s="52"/>
      <c r="G10" s="52"/>
      <c r="H10" s="56" t="s">
        <v>825</v>
      </c>
      <c r="I10" s="53" t="s">
        <v>826</v>
      </c>
      <c r="J10" s="53" t="s">
        <v>827</v>
      </c>
      <c r="K10" s="54" t="s">
        <v>815</v>
      </c>
    </row>
    <row r="11" customFormat="false" ht="18.95" hidden="false" customHeight="true" outlineLevel="0" collapsed="false">
      <c r="A11" s="55"/>
      <c r="B11" s="52"/>
      <c r="C11" s="52"/>
      <c r="D11" s="52"/>
      <c r="E11" s="52"/>
      <c r="F11" s="52"/>
      <c r="G11" s="52"/>
      <c r="H11" s="56" t="s">
        <v>828</v>
      </c>
      <c r="I11" s="53" t="s">
        <v>829</v>
      </c>
      <c r="J11" s="53"/>
      <c r="K11" s="54" t="s">
        <v>815</v>
      </c>
    </row>
    <row r="12" customFormat="false" ht="48" hidden="false" customHeight="true" outlineLevel="0" collapsed="false">
      <c r="A12" s="55"/>
      <c r="B12" s="52"/>
      <c r="C12" s="52"/>
      <c r="D12" s="51" t="s">
        <v>830</v>
      </c>
      <c r="E12" s="56" t="s">
        <v>831</v>
      </c>
      <c r="F12" s="56" t="s">
        <v>832</v>
      </c>
      <c r="G12" s="56" t="s">
        <v>833</v>
      </c>
      <c r="H12" s="56" t="s">
        <v>834</v>
      </c>
      <c r="I12" s="53" t="s">
        <v>835</v>
      </c>
      <c r="J12" s="53" t="s">
        <v>836</v>
      </c>
      <c r="K12" s="54" t="s">
        <v>815</v>
      </c>
    </row>
    <row r="13" customFormat="false" ht="18.95" hidden="false" customHeight="true" outlineLevel="0" collapsed="false">
      <c r="A13" s="57"/>
      <c r="B13" s="56"/>
      <c r="C13" s="56" t="s">
        <v>837</v>
      </c>
      <c r="D13" s="56"/>
      <c r="E13" s="56"/>
      <c r="F13" s="56"/>
      <c r="G13" s="56"/>
      <c r="H13" s="56"/>
      <c r="I13" s="53" t="s">
        <v>838</v>
      </c>
      <c r="J13" s="53"/>
      <c r="K13" s="54" t="s">
        <v>815</v>
      </c>
    </row>
    <row r="14" customFormat="false" ht="18.95" hidden="false" customHeight="true" outlineLevel="0" collapsed="false">
      <c r="A14" s="57"/>
      <c r="B14" s="56"/>
      <c r="C14" s="56"/>
      <c r="D14" s="56" t="s">
        <v>839</v>
      </c>
      <c r="E14" s="56" t="s">
        <v>840</v>
      </c>
      <c r="F14" s="56" t="s">
        <v>841</v>
      </c>
      <c r="G14" s="56"/>
      <c r="H14" s="56"/>
      <c r="I14" s="53" t="s">
        <v>842</v>
      </c>
      <c r="J14" s="53"/>
      <c r="K14" s="54" t="s">
        <v>815</v>
      </c>
    </row>
    <row r="15" customFormat="false" ht="32.1" hidden="false" customHeight="true" outlineLevel="0" collapsed="false">
      <c r="A15" s="57"/>
      <c r="B15" s="56"/>
      <c r="C15" s="56"/>
      <c r="D15" s="56"/>
      <c r="E15" s="56"/>
      <c r="F15" s="56"/>
      <c r="G15" s="56" t="s">
        <v>843</v>
      </c>
      <c r="H15" s="56" t="s">
        <v>844</v>
      </c>
      <c r="I15" s="53" t="s">
        <v>845</v>
      </c>
      <c r="J15" s="53" t="s">
        <v>846</v>
      </c>
      <c r="K15" s="54" t="s">
        <v>815</v>
      </c>
    </row>
    <row r="16" customFormat="false" ht="18.95" hidden="false" customHeight="true" outlineLevel="0" collapsed="false">
      <c r="A16" s="57"/>
      <c r="B16" s="56"/>
      <c r="C16" s="56"/>
      <c r="D16" s="56" t="s">
        <v>847</v>
      </c>
      <c r="E16" s="56" t="s">
        <v>848</v>
      </c>
      <c r="F16" s="56" t="s">
        <v>849</v>
      </c>
      <c r="G16" s="56" t="s">
        <v>850</v>
      </c>
      <c r="H16" s="56"/>
      <c r="I16" s="53" t="s">
        <v>851</v>
      </c>
      <c r="J16" s="53"/>
      <c r="K16" s="54"/>
    </row>
    <row r="17" customFormat="false" ht="18.95" hidden="false" customHeight="true" outlineLevel="0" collapsed="false">
      <c r="A17" s="57"/>
      <c r="B17" s="56"/>
      <c r="C17" s="56"/>
      <c r="D17" s="56"/>
      <c r="E17" s="56"/>
      <c r="F17" s="56"/>
      <c r="G17" s="56"/>
      <c r="H17" s="56" t="s">
        <v>852</v>
      </c>
      <c r="I17" s="53" t="s">
        <v>853</v>
      </c>
      <c r="J17" s="53"/>
      <c r="K17" s="54" t="s">
        <v>815</v>
      </c>
    </row>
    <row r="18" customFormat="false" ht="18.95" hidden="false" customHeight="true" outlineLevel="0" collapsed="false">
      <c r="A18" s="57"/>
      <c r="B18" s="56"/>
      <c r="C18" s="56"/>
      <c r="D18" s="56"/>
      <c r="E18" s="56"/>
      <c r="F18" s="56"/>
      <c r="G18" s="56"/>
      <c r="H18" s="56" t="s">
        <v>854</v>
      </c>
      <c r="I18" s="53" t="s">
        <v>855</v>
      </c>
      <c r="J18" s="53"/>
      <c r="K18" s="54" t="s">
        <v>856</v>
      </c>
    </row>
    <row r="19" customFormat="false" ht="18.95" hidden="false" customHeight="true" outlineLevel="0" collapsed="false">
      <c r="A19" s="57"/>
      <c r="B19" s="56"/>
      <c r="C19" s="56" t="s">
        <v>857</v>
      </c>
      <c r="D19" s="56"/>
      <c r="E19" s="56"/>
      <c r="F19" s="56"/>
      <c r="G19" s="56"/>
      <c r="H19" s="56"/>
      <c r="I19" s="53" t="s">
        <v>858</v>
      </c>
      <c r="J19" s="53"/>
      <c r="K19" s="54" t="s">
        <v>815</v>
      </c>
    </row>
    <row r="20" customFormat="false" ht="33.75" hidden="false" customHeight="true" outlineLevel="0" collapsed="false">
      <c r="A20" s="57"/>
      <c r="B20" s="56"/>
      <c r="C20" s="56"/>
      <c r="D20" s="56" t="s">
        <v>859</v>
      </c>
      <c r="E20" s="56" t="s">
        <v>860</v>
      </c>
      <c r="F20" s="56" t="s">
        <v>861</v>
      </c>
      <c r="G20" s="56" t="s">
        <v>862</v>
      </c>
      <c r="H20" s="56" t="s">
        <v>863</v>
      </c>
      <c r="I20" s="53" t="s">
        <v>864</v>
      </c>
      <c r="J20" s="53" t="s">
        <v>865</v>
      </c>
      <c r="K20" s="54" t="s">
        <v>815</v>
      </c>
    </row>
    <row r="21" customFormat="false" ht="32.1" hidden="false" customHeight="true" outlineLevel="0" collapsed="false">
      <c r="A21" s="57"/>
      <c r="B21" s="56"/>
      <c r="C21" s="56"/>
      <c r="D21" s="56" t="s">
        <v>866</v>
      </c>
      <c r="E21" s="56" t="s">
        <v>867</v>
      </c>
      <c r="F21" s="56"/>
      <c r="G21" s="56"/>
      <c r="H21" s="56"/>
      <c r="I21" s="53" t="s">
        <v>868</v>
      </c>
      <c r="J21" s="53"/>
      <c r="K21" s="54" t="s">
        <v>815</v>
      </c>
    </row>
    <row r="22" customFormat="false" ht="21" hidden="false" customHeight="true" outlineLevel="0" collapsed="false">
      <c r="A22" s="57"/>
      <c r="B22" s="56"/>
      <c r="C22" s="56"/>
      <c r="D22" s="56"/>
      <c r="E22" s="56" t="s">
        <v>867</v>
      </c>
      <c r="F22" s="56"/>
      <c r="G22" s="56"/>
      <c r="H22" s="56"/>
      <c r="I22" s="53" t="s">
        <v>869</v>
      </c>
      <c r="J22" s="53" t="s">
        <v>870</v>
      </c>
      <c r="K22" s="54" t="s">
        <v>815</v>
      </c>
    </row>
    <row r="23" customFormat="false" ht="18.95" hidden="false" customHeight="true" outlineLevel="0" collapsed="false">
      <c r="A23" s="57"/>
      <c r="B23" s="56"/>
      <c r="C23" s="56"/>
      <c r="D23" s="56"/>
      <c r="E23" s="56"/>
      <c r="F23" s="56" t="s">
        <v>871</v>
      </c>
      <c r="G23" s="56" t="s">
        <v>872</v>
      </c>
      <c r="H23" s="56" t="s">
        <v>873</v>
      </c>
      <c r="I23" s="53" t="s">
        <v>874</v>
      </c>
      <c r="J23" s="53" t="s">
        <v>875</v>
      </c>
      <c r="K23" s="54" t="s">
        <v>815</v>
      </c>
    </row>
    <row r="24" customFormat="false" ht="30" hidden="false" customHeight="true" outlineLevel="0" collapsed="false">
      <c r="A24" s="57"/>
      <c r="B24" s="56"/>
      <c r="C24" s="56"/>
      <c r="D24" s="56"/>
      <c r="E24" s="56"/>
      <c r="F24" s="56" t="s">
        <v>876</v>
      </c>
      <c r="G24" s="56"/>
      <c r="H24" s="56"/>
      <c r="I24" s="53" t="s">
        <v>877</v>
      </c>
      <c r="J24" s="53"/>
      <c r="K24" s="54" t="s">
        <v>815</v>
      </c>
    </row>
    <row r="25" customFormat="false" ht="32.25" hidden="false" customHeight="true" outlineLevel="0" collapsed="false">
      <c r="A25" s="57"/>
      <c r="B25" s="56"/>
      <c r="C25" s="56"/>
      <c r="D25" s="56"/>
      <c r="E25" s="56"/>
      <c r="F25" s="56"/>
      <c r="G25" s="56" t="s">
        <v>878</v>
      </c>
      <c r="H25" s="56"/>
      <c r="I25" s="53" t="s">
        <v>879</v>
      </c>
      <c r="J25" s="53"/>
      <c r="K25" s="54" t="s">
        <v>815</v>
      </c>
    </row>
    <row r="26" customFormat="false" ht="46.5" hidden="false" customHeight="true" outlineLevel="0" collapsed="false">
      <c r="A26" s="57"/>
      <c r="B26" s="56"/>
      <c r="C26" s="56"/>
      <c r="D26" s="56"/>
      <c r="E26" s="56"/>
      <c r="F26" s="56" t="s">
        <v>876</v>
      </c>
      <c r="G26" s="56" t="s">
        <v>878</v>
      </c>
      <c r="H26" s="56" t="s">
        <v>880</v>
      </c>
      <c r="I26" s="53" t="s">
        <v>881</v>
      </c>
      <c r="J26" s="53" t="s">
        <v>882</v>
      </c>
      <c r="K26" s="54" t="s">
        <v>815</v>
      </c>
    </row>
    <row r="27" customFormat="false" ht="18.95" hidden="false" customHeight="true" outlineLevel="0" collapsed="false">
      <c r="A27" s="57"/>
      <c r="B27" s="56"/>
      <c r="C27" s="56"/>
      <c r="D27" s="56"/>
      <c r="E27" s="56"/>
      <c r="F27" s="56"/>
      <c r="G27" s="56"/>
      <c r="H27" s="56" t="s">
        <v>883</v>
      </c>
      <c r="I27" s="53" t="s">
        <v>884</v>
      </c>
      <c r="J27" s="53"/>
      <c r="K27" s="54" t="s">
        <v>815</v>
      </c>
    </row>
    <row r="28" customFormat="false" ht="18.95" hidden="false" customHeight="true" outlineLevel="0" collapsed="false">
      <c r="A28" s="57"/>
      <c r="B28" s="56"/>
      <c r="C28" s="56"/>
      <c r="D28" s="56"/>
      <c r="E28" s="56"/>
      <c r="F28" s="56"/>
      <c r="G28" s="56"/>
      <c r="H28" s="56" t="s">
        <v>885</v>
      </c>
      <c r="I28" s="53" t="s">
        <v>886</v>
      </c>
      <c r="J28" s="53"/>
      <c r="K28" s="54" t="s">
        <v>815</v>
      </c>
    </row>
    <row r="29" customFormat="false" ht="18.95" hidden="false" customHeight="true" outlineLevel="0" collapsed="false">
      <c r="A29" s="57"/>
      <c r="B29" s="56"/>
      <c r="C29" s="56"/>
      <c r="D29" s="56"/>
      <c r="E29" s="56"/>
      <c r="F29" s="56"/>
      <c r="G29" s="56"/>
      <c r="H29" s="56" t="s">
        <v>887</v>
      </c>
      <c r="I29" s="53" t="s">
        <v>888</v>
      </c>
      <c r="J29" s="53"/>
      <c r="K29" s="54" t="s">
        <v>815</v>
      </c>
    </row>
    <row r="30" customFormat="false" ht="18.95" hidden="false" customHeight="true" outlineLevel="0" collapsed="false">
      <c r="A30" s="57"/>
      <c r="B30" s="56"/>
      <c r="C30" s="56"/>
      <c r="D30" s="56"/>
      <c r="E30" s="56"/>
      <c r="F30" s="56"/>
      <c r="G30" s="56"/>
      <c r="H30" s="56" t="s">
        <v>889</v>
      </c>
      <c r="I30" s="53" t="s">
        <v>890</v>
      </c>
      <c r="J30" s="53"/>
      <c r="K30" s="54" t="s">
        <v>815</v>
      </c>
    </row>
    <row r="31" customFormat="false" ht="18.95" hidden="false" customHeight="true" outlineLevel="0" collapsed="false">
      <c r="A31" s="57"/>
      <c r="B31" s="56"/>
      <c r="C31" s="56"/>
      <c r="D31" s="56"/>
      <c r="E31" s="56"/>
      <c r="F31" s="56"/>
      <c r="G31" s="56"/>
      <c r="H31" s="56" t="s">
        <v>891</v>
      </c>
      <c r="I31" s="53" t="s">
        <v>892</v>
      </c>
      <c r="J31" s="53"/>
      <c r="K31" s="54" t="s">
        <v>815</v>
      </c>
    </row>
    <row r="32" customFormat="false" ht="30" hidden="false" customHeight="true" outlineLevel="0" collapsed="false">
      <c r="A32" s="57"/>
      <c r="B32" s="56"/>
      <c r="C32" s="56"/>
      <c r="D32" s="56"/>
      <c r="E32" s="56"/>
      <c r="F32" s="56"/>
      <c r="G32" s="56" t="s">
        <v>893</v>
      </c>
      <c r="H32" s="56"/>
      <c r="I32" s="53" t="s">
        <v>894</v>
      </c>
      <c r="J32" s="53"/>
      <c r="K32" s="54" t="s">
        <v>815</v>
      </c>
    </row>
    <row r="33" customFormat="false" ht="18.95" hidden="false" customHeight="true" outlineLevel="0" collapsed="false">
      <c r="A33" s="57"/>
      <c r="B33" s="56"/>
      <c r="C33" s="56"/>
      <c r="D33" s="56"/>
      <c r="E33" s="56"/>
      <c r="F33" s="56"/>
      <c r="G33" s="56" t="s">
        <v>893</v>
      </c>
      <c r="H33" s="56" t="s">
        <v>895</v>
      </c>
      <c r="I33" s="53" t="s">
        <v>896</v>
      </c>
      <c r="J33" s="53"/>
      <c r="K33" s="54" t="s">
        <v>815</v>
      </c>
    </row>
    <row r="34" customFormat="false" ht="18.95" hidden="false" customHeight="true" outlineLevel="0" collapsed="false">
      <c r="A34" s="57"/>
      <c r="B34" s="56"/>
      <c r="C34" s="56"/>
      <c r="D34" s="56"/>
      <c r="E34" s="56"/>
      <c r="F34" s="56"/>
      <c r="G34" s="56"/>
      <c r="H34" s="56" t="s">
        <v>897</v>
      </c>
      <c r="I34" s="53" t="s">
        <v>898</v>
      </c>
      <c r="J34" s="53"/>
      <c r="K34" s="54" t="s">
        <v>815</v>
      </c>
    </row>
    <row r="35" customFormat="false" ht="18.95" hidden="false" customHeight="true" outlineLevel="0" collapsed="false">
      <c r="A35" s="57"/>
      <c r="B35" s="56"/>
      <c r="C35" s="56"/>
      <c r="D35" s="56"/>
      <c r="E35" s="56"/>
      <c r="F35" s="56"/>
      <c r="G35" s="56"/>
      <c r="H35" s="56" t="s">
        <v>899</v>
      </c>
      <c r="I35" s="53" t="s">
        <v>900</v>
      </c>
      <c r="J35" s="53"/>
      <c r="K35" s="54" t="s">
        <v>815</v>
      </c>
    </row>
    <row r="36" customFormat="false" ht="36" hidden="false" customHeight="true" outlineLevel="0" collapsed="false">
      <c r="A36" s="57"/>
      <c r="B36" s="56"/>
      <c r="C36" s="56"/>
      <c r="D36" s="56"/>
      <c r="E36" s="56"/>
      <c r="F36" s="56"/>
      <c r="G36" s="56" t="s">
        <v>901</v>
      </c>
      <c r="H36" s="56" t="s">
        <v>902</v>
      </c>
      <c r="I36" s="53" t="s">
        <v>903</v>
      </c>
      <c r="J36" s="53" t="s">
        <v>904</v>
      </c>
      <c r="K36" s="54" t="s">
        <v>815</v>
      </c>
    </row>
    <row r="37" customFormat="false" ht="18.95" hidden="false" customHeight="true" outlineLevel="0" collapsed="false">
      <c r="A37" s="57"/>
      <c r="B37" s="56"/>
      <c r="C37" s="56"/>
      <c r="D37" s="56"/>
      <c r="E37" s="56"/>
      <c r="F37" s="56"/>
      <c r="G37" s="56" t="s">
        <v>905</v>
      </c>
      <c r="H37" s="56" t="s">
        <v>906</v>
      </c>
      <c r="I37" s="53" t="s">
        <v>907</v>
      </c>
      <c r="J37" s="53"/>
      <c r="K37" s="54" t="s">
        <v>815</v>
      </c>
    </row>
    <row r="38" customFormat="false" ht="19.5" hidden="false" customHeight="true" outlineLevel="0" collapsed="false">
      <c r="A38" s="57"/>
      <c r="B38" s="56"/>
      <c r="C38" s="56"/>
      <c r="D38" s="56"/>
      <c r="E38" s="56"/>
      <c r="F38" s="56"/>
      <c r="G38" s="56"/>
      <c r="H38" s="56" t="s">
        <v>908</v>
      </c>
      <c r="I38" s="53" t="s">
        <v>909</v>
      </c>
      <c r="J38" s="53"/>
      <c r="K38" s="54" t="s">
        <v>815</v>
      </c>
    </row>
    <row r="39" customFormat="false" ht="19.5" hidden="false" customHeight="true" outlineLevel="0" collapsed="false">
      <c r="A39" s="57"/>
      <c r="B39" s="56"/>
      <c r="C39" s="56"/>
      <c r="D39" s="56"/>
      <c r="E39" s="56"/>
      <c r="F39" s="56"/>
      <c r="G39" s="56"/>
      <c r="H39" s="56" t="s">
        <v>910</v>
      </c>
      <c r="I39" s="53" t="s">
        <v>911</v>
      </c>
      <c r="J39" s="53"/>
      <c r="K39" s="54" t="s">
        <v>815</v>
      </c>
    </row>
    <row r="40" customFormat="false" ht="19.5" hidden="false" customHeight="true" outlineLevel="0" collapsed="false">
      <c r="A40" s="57"/>
      <c r="B40" s="56"/>
      <c r="C40" s="56"/>
      <c r="D40" s="56"/>
      <c r="E40" s="56"/>
      <c r="F40" s="56"/>
      <c r="G40" s="56"/>
      <c r="H40" s="56" t="s">
        <v>912</v>
      </c>
      <c r="I40" s="53" t="s">
        <v>913</v>
      </c>
      <c r="J40" s="53"/>
      <c r="K40" s="54" t="s">
        <v>815</v>
      </c>
    </row>
    <row r="41" customFormat="false" ht="19.5" hidden="false" customHeight="true" outlineLevel="0" collapsed="false">
      <c r="A41" s="57"/>
      <c r="B41" s="56"/>
      <c r="C41" s="56"/>
      <c r="D41" s="56"/>
      <c r="E41" s="56"/>
      <c r="F41" s="56"/>
      <c r="G41" s="56"/>
      <c r="H41" s="56" t="s">
        <v>914</v>
      </c>
      <c r="I41" s="53" t="s">
        <v>915</v>
      </c>
      <c r="J41" s="53"/>
      <c r="K41" s="54" t="s">
        <v>815</v>
      </c>
    </row>
    <row r="42" customFormat="false" ht="19.5" hidden="false" customHeight="true" outlineLevel="0" collapsed="false">
      <c r="A42" s="57"/>
      <c r="B42" s="56"/>
      <c r="C42" s="56"/>
      <c r="D42" s="56"/>
      <c r="E42" s="56"/>
      <c r="F42" s="56"/>
      <c r="G42" s="56" t="s">
        <v>916</v>
      </c>
      <c r="H42" s="56" t="s">
        <v>917</v>
      </c>
      <c r="I42" s="53" t="s">
        <v>918</v>
      </c>
      <c r="J42" s="53"/>
      <c r="K42" s="54" t="s">
        <v>815</v>
      </c>
    </row>
    <row r="43" customFormat="false" ht="31.5" hidden="false" customHeight="true" outlineLevel="0" collapsed="false">
      <c r="A43" s="57"/>
      <c r="B43" s="56"/>
      <c r="C43" s="56"/>
      <c r="D43" s="56"/>
      <c r="E43" s="56"/>
      <c r="F43" s="56"/>
      <c r="G43" s="56" t="s">
        <v>919</v>
      </c>
      <c r="H43" s="56"/>
      <c r="I43" s="53" t="s">
        <v>920</v>
      </c>
      <c r="J43" s="53"/>
      <c r="K43" s="54" t="s">
        <v>815</v>
      </c>
    </row>
    <row r="44" customFormat="false" ht="18.95" hidden="false" customHeight="true" outlineLevel="0" collapsed="false">
      <c r="A44" s="57"/>
      <c r="B44" s="56"/>
      <c r="C44" s="56"/>
      <c r="D44" s="56"/>
      <c r="E44" s="56"/>
      <c r="F44" s="56"/>
      <c r="G44" s="56" t="s">
        <v>919</v>
      </c>
      <c r="H44" s="56" t="s">
        <v>921</v>
      </c>
      <c r="I44" s="53" t="s">
        <v>922</v>
      </c>
      <c r="J44" s="53"/>
      <c r="K44" s="54" t="s">
        <v>815</v>
      </c>
    </row>
    <row r="45" customFormat="false" ht="30.75" hidden="false" customHeight="true" outlineLevel="0" collapsed="false">
      <c r="A45" s="57"/>
      <c r="B45" s="56"/>
      <c r="C45" s="56"/>
      <c r="D45" s="56"/>
      <c r="E45" s="56"/>
      <c r="F45" s="56"/>
      <c r="G45" s="56"/>
      <c r="H45" s="56" t="s">
        <v>923</v>
      </c>
      <c r="I45" s="53" t="s">
        <v>924</v>
      </c>
      <c r="J45" s="53"/>
      <c r="K45" s="54" t="s">
        <v>815</v>
      </c>
    </row>
    <row r="46" customFormat="false" ht="35.1" hidden="false" customHeight="true" outlineLevel="0" collapsed="false">
      <c r="A46" s="57"/>
      <c r="B46" s="56"/>
      <c r="C46" s="56"/>
      <c r="D46" s="56"/>
      <c r="E46" s="56"/>
      <c r="F46" s="56"/>
      <c r="G46" s="56" t="s">
        <v>925</v>
      </c>
      <c r="H46" s="56" t="s">
        <v>926</v>
      </c>
      <c r="I46" s="53" t="s">
        <v>927</v>
      </c>
      <c r="J46" s="53"/>
      <c r="K46" s="54" t="s">
        <v>815</v>
      </c>
    </row>
    <row r="47" customFormat="false" ht="18.95" hidden="false" customHeight="true" outlineLevel="0" collapsed="false">
      <c r="A47" s="57"/>
      <c r="B47" s="56"/>
      <c r="C47" s="56"/>
      <c r="D47" s="56" t="s">
        <v>928</v>
      </c>
      <c r="E47" s="56" t="s">
        <v>929</v>
      </c>
      <c r="F47" s="56" t="s">
        <v>930</v>
      </c>
      <c r="G47" s="56" t="s">
        <v>931</v>
      </c>
      <c r="H47" s="56"/>
      <c r="I47" s="53" t="s">
        <v>932</v>
      </c>
      <c r="J47" s="53"/>
      <c r="K47" s="54"/>
    </row>
    <row r="48" customFormat="false" ht="18.95" hidden="false" customHeight="true" outlineLevel="0" collapsed="false">
      <c r="A48" s="57"/>
      <c r="B48" s="56"/>
      <c r="C48" s="56"/>
      <c r="D48" s="56"/>
      <c r="E48" s="56"/>
      <c r="F48" s="56"/>
      <c r="G48" s="56"/>
      <c r="H48" s="56" t="s">
        <v>933</v>
      </c>
      <c r="I48" s="53" t="s">
        <v>934</v>
      </c>
      <c r="J48" s="53"/>
      <c r="K48" s="54" t="s">
        <v>815</v>
      </c>
    </row>
    <row r="49" customFormat="false" ht="18.95" hidden="false" customHeight="true" outlineLevel="0" collapsed="false">
      <c r="A49" s="57"/>
      <c r="B49" s="56"/>
      <c r="C49" s="56"/>
      <c r="D49" s="56"/>
      <c r="E49" s="56"/>
      <c r="F49" s="56"/>
      <c r="G49" s="56"/>
      <c r="H49" s="56" t="s">
        <v>935</v>
      </c>
      <c r="I49" s="53" t="s">
        <v>936</v>
      </c>
      <c r="J49" s="53"/>
      <c r="K49" s="54" t="s">
        <v>815</v>
      </c>
    </row>
    <row r="50" customFormat="false" ht="18.75" hidden="false" customHeight="true" outlineLevel="0" collapsed="false">
      <c r="A50" s="57"/>
      <c r="B50" s="56"/>
      <c r="C50" s="56"/>
      <c r="D50" s="56"/>
      <c r="E50" s="56"/>
      <c r="F50" s="56"/>
      <c r="G50" s="56"/>
      <c r="H50" s="56" t="s">
        <v>937</v>
      </c>
      <c r="I50" s="53" t="s">
        <v>938</v>
      </c>
      <c r="J50" s="53"/>
      <c r="K50" s="54" t="s">
        <v>815</v>
      </c>
    </row>
    <row r="51" customFormat="false" ht="33" hidden="false" customHeight="true" outlineLevel="0" collapsed="false">
      <c r="A51" s="57"/>
      <c r="B51" s="56"/>
      <c r="C51" s="56"/>
      <c r="D51" s="56"/>
      <c r="E51" s="56"/>
      <c r="F51" s="56"/>
      <c r="G51" s="56"/>
      <c r="H51" s="56" t="s">
        <v>939</v>
      </c>
      <c r="I51" s="53" t="s">
        <v>940</v>
      </c>
      <c r="J51" s="53"/>
      <c r="K51" s="54" t="s">
        <v>815</v>
      </c>
    </row>
    <row r="52" customFormat="false" ht="20.25" hidden="false" customHeight="true" outlineLevel="0" collapsed="false">
      <c r="A52" s="57"/>
      <c r="B52" s="56"/>
      <c r="C52" s="56" t="s">
        <v>941</v>
      </c>
      <c r="D52" s="56"/>
      <c r="E52" s="56"/>
      <c r="F52" s="56"/>
      <c r="G52" s="56"/>
      <c r="H52" s="56"/>
      <c r="I52" s="53" t="s">
        <v>942</v>
      </c>
      <c r="J52" s="53"/>
      <c r="K52" s="54" t="s">
        <v>815</v>
      </c>
    </row>
    <row r="53" customFormat="false" ht="30" hidden="false" customHeight="true" outlineLevel="0" collapsed="false">
      <c r="A53" s="57"/>
      <c r="B53" s="56"/>
      <c r="C53" s="56"/>
      <c r="D53" s="56" t="s">
        <v>943</v>
      </c>
      <c r="E53" s="56"/>
      <c r="F53" s="56"/>
      <c r="G53" s="56"/>
      <c r="H53" s="56"/>
      <c r="I53" s="53" t="s">
        <v>944</v>
      </c>
      <c r="J53" s="53"/>
      <c r="K53" s="54" t="s">
        <v>815</v>
      </c>
    </row>
    <row r="54" customFormat="false" ht="20.25" hidden="false" customHeight="true" outlineLevel="0" collapsed="false">
      <c r="A54" s="57"/>
      <c r="B54" s="56"/>
      <c r="C54" s="56"/>
      <c r="D54" s="56"/>
      <c r="E54" s="56" t="s">
        <v>945</v>
      </c>
      <c r="F54" s="56" t="s">
        <v>946</v>
      </c>
      <c r="G54" s="56"/>
      <c r="H54" s="56"/>
      <c r="I54" s="53" t="s">
        <v>947</v>
      </c>
      <c r="J54" s="53"/>
      <c r="K54" s="54" t="s">
        <v>815</v>
      </c>
    </row>
    <row r="55" customFormat="false" ht="33" hidden="false" customHeight="true" outlineLevel="0" collapsed="false">
      <c r="A55" s="57"/>
      <c r="B55" s="56"/>
      <c r="C55" s="56"/>
      <c r="D55" s="56"/>
      <c r="E55" s="56"/>
      <c r="F55" s="56"/>
      <c r="G55" s="56" t="s">
        <v>948</v>
      </c>
      <c r="H55" s="56" t="s">
        <v>949</v>
      </c>
      <c r="I55" s="53" t="s">
        <v>950</v>
      </c>
      <c r="J55" s="53" t="s">
        <v>951</v>
      </c>
      <c r="K55" s="54" t="s">
        <v>815</v>
      </c>
    </row>
    <row r="56" customFormat="false" ht="30.75" hidden="false" customHeight="true" outlineLevel="0" collapsed="false">
      <c r="A56" s="57"/>
      <c r="B56" s="56"/>
      <c r="C56" s="56"/>
      <c r="D56" s="56"/>
      <c r="E56" s="56"/>
      <c r="F56" s="56"/>
      <c r="G56" s="56" t="s">
        <v>952</v>
      </c>
      <c r="H56" s="56" t="s">
        <v>953</v>
      </c>
      <c r="I56" s="53" t="s">
        <v>954</v>
      </c>
      <c r="J56" s="53" t="s">
        <v>955</v>
      </c>
      <c r="K56" s="54" t="s">
        <v>815</v>
      </c>
    </row>
    <row r="57" customFormat="false" ht="20.25" hidden="false" customHeight="true" outlineLevel="0" collapsed="false">
      <c r="A57" s="57"/>
      <c r="B57" s="56"/>
      <c r="C57" s="56"/>
      <c r="D57" s="56"/>
      <c r="E57" s="56"/>
      <c r="F57" s="56"/>
      <c r="G57" s="56" t="s">
        <v>956</v>
      </c>
      <c r="H57" s="56"/>
      <c r="I57" s="53" t="s">
        <v>957</v>
      </c>
      <c r="J57" s="53"/>
      <c r="K57" s="54" t="s">
        <v>815</v>
      </c>
    </row>
    <row r="58" customFormat="false" ht="20.25" hidden="false" customHeight="true" outlineLevel="0" collapsed="false">
      <c r="A58" s="57"/>
      <c r="B58" s="56"/>
      <c r="C58" s="56"/>
      <c r="D58" s="56"/>
      <c r="E58" s="56"/>
      <c r="F58" s="56"/>
      <c r="G58" s="56"/>
      <c r="H58" s="56" t="s">
        <v>958</v>
      </c>
      <c r="I58" s="53" t="s">
        <v>959</v>
      </c>
      <c r="J58" s="53" t="s">
        <v>960</v>
      </c>
      <c r="K58" s="54" t="s">
        <v>815</v>
      </c>
    </row>
    <row r="59" customFormat="false" ht="33" hidden="false" customHeight="true" outlineLevel="0" collapsed="false">
      <c r="A59" s="57"/>
      <c r="B59" s="56"/>
      <c r="C59" s="56"/>
      <c r="D59" s="56"/>
      <c r="E59" s="56"/>
      <c r="F59" s="56"/>
      <c r="G59" s="56"/>
      <c r="H59" s="56" t="s">
        <v>961</v>
      </c>
      <c r="I59" s="53" t="s">
        <v>962</v>
      </c>
      <c r="J59" s="53"/>
      <c r="K59" s="54" t="s">
        <v>815</v>
      </c>
    </row>
    <row r="60" customFormat="false" ht="33" hidden="false" customHeight="true" outlineLevel="0" collapsed="false">
      <c r="A60" s="57"/>
      <c r="B60" s="56"/>
      <c r="C60" s="56"/>
      <c r="D60" s="56"/>
      <c r="E60" s="56" t="s">
        <v>963</v>
      </c>
      <c r="F60" s="56" t="s">
        <v>964</v>
      </c>
      <c r="G60" s="56" t="s">
        <v>965</v>
      </c>
      <c r="H60" s="56" t="s">
        <v>966</v>
      </c>
      <c r="I60" s="53" t="s">
        <v>967</v>
      </c>
      <c r="J60" s="53" t="s">
        <v>968</v>
      </c>
      <c r="K60" s="54" t="s">
        <v>815</v>
      </c>
    </row>
    <row r="61" customFormat="false" ht="24" hidden="false" customHeight="true" outlineLevel="0" collapsed="false">
      <c r="A61" s="57"/>
      <c r="B61" s="56"/>
      <c r="C61" s="56"/>
      <c r="D61" s="56"/>
      <c r="E61" s="56" t="s">
        <v>969</v>
      </c>
      <c r="F61" s="56" t="s">
        <v>970</v>
      </c>
      <c r="G61" s="56" t="s">
        <v>971</v>
      </c>
      <c r="H61" s="56" t="s">
        <v>972</v>
      </c>
      <c r="I61" s="53" t="s">
        <v>973</v>
      </c>
      <c r="J61" s="53" t="s">
        <v>974</v>
      </c>
      <c r="K61" s="54" t="s">
        <v>815</v>
      </c>
    </row>
    <row r="62" customFormat="false" ht="31.5" hidden="false" customHeight="true" outlineLevel="0" collapsed="false">
      <c r="A62" s="57"/>
      <c r="B62" s="56"/>
      <c r="C62" s="56"/>
      <c r="D62" s="56"/>
      <c r="E62" s="56" t="s">
        <v>975</v>
      </c>
      <c r="F62" s="56" t="s">
        <v>976</v>
      </c>
      <c r="G62" s="56"/>
      <c r="H62" s="56"/>
      <c r="I62" s="53" t="s">
        <v>977</v>
      </c>
      <c r="J62" s="53"/>
      <c r="K62" s="54" t="s">
        <v>815</v>
      </c>
    </row>
    <row r="63" customFormat="false" ht="31.5" hidden="false" customHeight="true" outlineLevel="0" collapsed="false">
      <c r="A63" s="57"/>
      <c r="B63" s="56"/>
      <c r="C63" s="56"/>
      <c r="D63" s="56"/>
      <c r="E63" s="56"/>
      <c r="F63" s="56"/>
      <c r="G63" s="56" t="s">
        <v>978</v>
      </c>
      <c r="H63" s="56"/>
      <c r="I63" s="53" t="s">
        <v>979</v>
      </c>
      <c r="J63" s="53"/>
      <c r="K63" s="54" t="s">
        <v>815</v>
      </c>
    </row>
    <row r="64" customFormat="false" ht="48" hidden="false" customHeight="true" outlineLevel="0" collapsed="false">
      <c r="A64" s="57"/>
      <c r="B64" s="56"/>
      <c r="C64" s="56"/>
      <c r="D64" s="56"/>
      <c r="E64" s="56"/>
      <c r="F64" s="56"/>
      <c r="G64" s="56"/>
      <c r="H64" s="56" t="s">
        <v>980</v>
      </c>
      <c r="I64" s="53" t="s">
        <v>981</v>
      </c>
      <c r="J64" s="53" t="s">
        <v>982</v>
      </c>
      <c r="K64" s="54" t="s">
        <v>983</v>
      </c>
    </row>
    <row r="65" customFormat="false" ht="48" hidden="false" customHeight="true" outlineLevel="0" collapsed="false">
      <c r="A65" s="57"/>
      <c r="B65" s="56"/>
      <c r="C65" s="56"/>
      <c r="D65" s="56"/>
      <c r="E65" s="56"/>
      <c r="F65" s="56"/>
      <c r="G65" s="56"/>
      <c r="H65" s="56" t="s">
        <v>984</v>
      </c>
      <c r="I65" s="53" t="s">
        <v>985</v>
      </c>
      <c r="J65" s="53" t="s">
        <v>986</v>
      </c>
      <c r="K65" s="54" t="s">
        <v>983</v>
      </c>
    </row>
    <row r="66" customFormat="false" ht="48" hidden="false" customHeight="true" outlineLevel="0" collapsed="false">
      <c r="A66" s="57"/>
      <c r="B66" s="56"/>
      <c r="C66" s="56"/>
      <c r="D66" s="56"/>
      <c r="E66" s="56"/>
      <c r="F66" s="56"/>
      <c r="G66" s="56"/>
      <c r="H66" s="56" t="s">
        <v>987</v>
      </c>
      <c r="I66" s="53" t="s">
        <v>988</v>
      </c>
      <c r="J66" s="53"/>
      <c r="K66" s="54" t="s">
        <v>983</v>
      </c>
    </row>
    <row r="67" customFormat="false" ht="44.25" hidden="false" customHeight="true" outlineLevel="0" collapsed="false">
      <c r="A67" s="57"/>
      <c r="B67" s="56"/>
      <c r="C67" s="56"/>
      <c r="D67" s="56"/>
      <c r="E67" s="56"/>
      <c r="F67" s="56"/>
      <c r="G67" s="56"/>
      <c r="H67" s="56" t="s">
        <v>989</v>
      </c>
      <c r="I67" s="53" t="s">
        <v>990</v>
      </c>
      <c r="J67" s="53"/>
      <c r="K67" s="54" t="s">
        <v>983</v>
      </c>
    </row>
    <row r="68" customFormat="false" ht="30.75" hidden="false" customHeight="true" outlineLevel="0" collapsed="false">
      <c r="A68" s="57"/>
      <c r="B68" s="56"/>
      <c r="C68" s="56"/>
      <c r="D68" s="56"/>
      <c r="E68" s="56"/>
      <c r="F68" s="56"/>
      <c r="G68" s="56" t="s">
        <v>991</v>
      </c>
      <c r="H68" s="56"/>
      <c r="I68" s="53" t="s">
        <v>992</v>
      </c>
      <c r="J68" s="53"/>
      <c r="K68" s="54" t="s">
        <v>815</v>
      </c>
    </row>
    <row r="69" customFormat="false" ht="20.25" hidden="false" customHeight="true" outlineLevel="0" collapsed="false">
      <c r="A69" s="57"/>
      <c r="B69" s="56"/>
      <c r="C69" s="56"/>
      <c r="D69" s="56"/>
      <c r="E69" s="56"/>
      <c r="F69" s="56"/>
      <c r="G69" s="56"/>
      <c r="H69" s="56" t="s">
        <v>993</v>
      </c>
      <c r="I69" s="53" t="s">
        <v>994</v>
      </c>
      <c r="J69" s="53"/>
      <c r="K69" s="54" t="s">
        <v>815</v>
      </c>
    </row>
    <row r="70" customFormat="false" ht="20.25" hidden="false" customHeight="true" outlineLevel="0" collapsed="false">
      <c r="A70" s="57"/>
      <c r="B70" s="56"/>
      <c r="C70" s="56"/>
      <c r="D70" s="56"/>
      <c r="E70" s="56"/>
      <c r="F70" s="56"/>
      <c r="G70" s="56"/>
      <c r="H70" s="56" t="s">
        <v>995</v>
      </c>
      <c r="I70" s="53" t="s">
        <v>996</v>
      </c>
      <c r="J70" s="53"/>
      <c r="K70" s="54" t="s">
        <v>815</v>
      </c>
    </row>
    <row r="71" customFormat="false" ht="20.25" hidden="false" customHeight="true" outlineLevel="0" collapsed="false">
      <c r="A71" s="57"/>
      <c r="B71" s="56"/>
      <c r="C71" s="56"/>
      <c r="D71" s="56"/>
      <c r="E71" s="56"/>
      <c r="F71" s="56"/>
      <c r="G71" s="56"/>
      <c r="H71" s="56" t="s">
        <v>997</v>
      </c>
      <c r="I71" s="53" t="s">
        <v>998</v>
      </c>
      <c r="J71" s="53" t="s">
        <v>999</v>
      </c>
      <c r="K71" s="54" t="s">
        <v>815</v>
      </c>
    </row>
    <row r="72" customFormat="false" ht="48" hidden="false" customHeight="true" outlineLevel="0" collapsed="false">
      <c r="A72" s="57"/>
      <c r="B72" s="56"/>
      <c r="C72" s="56"/>
      <c r="D72" s="56"/>
      <c r="E72" s="56"/>
      <c r="F72" s="56"/>
      <c r="G72" s="56"/>
      <c r="H72" s="56" t="s">
        <v>1000</v>
      </c>
      <c r="I72" s="53" t="s">
        <v>1001</v>
      </c>
      <c r="J72" s="53"/>
      <c r="K72" s="54" t="s">
        <v>815</v>
      </c>
    </row>
    <row r="73" customFormat="false" ht="20.25" hidden="false" customHeight="true" outlineLevel="0" collapsed="false">
      <c r="A73" s="57"/>
      <c r="B73" s="56"/>
      <c r="C73" s="56"/>
      <c r="D73" s="56"/>
      <c r="E73" s="56"/>
      <c r="F73" s="56"/>
      <c r="G73" s="56"/>
      <c r="H73" s="56" t="s">
        <v>1002</v>
      </c>
      <c r="I73" s="53" t="s">
        <v>1003</v>
      </c>
      <c r="J73" s="53"/>
      <c r="K73" s="54" t="s">
        <v>815</v>
      </c>
    </row>
    <row r="74" customFormat="false" ht="31.5" hidden="false" customHeight="true" outlineLevel="0" collapsed="false">
      <c r="A74" s="57"/>
      <c r="B74" s="56"/>
      <c r="C74" s="56"/>
      <c r="D74" s="56"/>
      <c r="E74" s="56"/>
      <c r="F74" s="56"/>
      <c r="G74" s="56"/>
      <c r="H74" s="56" t="s">
        <v>1004</v>
      </c>
      <c r="I74" s="53" t="s">
        <v>1005</v>
      </c>
      <c r="J74" s="53" t="s">
        <v>1006</v>
      </c>
      <c r="K74" s="54" t="s">
        <v>815</v>
      </c>
    </row>
    <row r="75" customFormat="false" ht="20.25" hidden="false" customHeight="true" outlineLevel="0" collapsed="false">
      <c r="A75" s="57"/>
      <c r="B75" s="56"/>
      <c r="C75" s="56"/>
      <c r="D75" s="56"/>
      <c r="E75" s="56"/>
      <c r="F75" s="56"/>
      <c r="G75" s="56"/>
      <c r="H75" s="56" t="s">
        <v>1007</v>
      </c>
      <c r="I75" s="53" t="s">
        <v>1008</v>
      </c>
      <c r="J75" s="53" t="s">
        <v>1009</v>
      </c>
      <c r="K75" s="54" t="s">
        <v>815</v>
      </c>
    </row>
    <row r="76" customFormat="false" ht="33" hidden="false" customHeight="true" outlineLevel="0" collapsed="false">
      <c r="A76" s="57"/>
      <c r="B76" s="56" t="s">
        <v>1010</v>
      </c>
      <c r="C76" s="56"/>
      <c r="D76" s="56"/>
      <c r="E76" s="56"/>
      <c r="F76" s="56"/>
      <c r="G76" s="56"/>
      <c r="H76" s="56"/>
      <c r="I76" s="58" t="s">
        <v>1011</v>
      </c>
      <c r="J76" s="53"/>
      <c r="K76" s="54"/>
    </row>
    <row r="77" customFormat="false" ht="20.25" hidden="false" customHeight="true" outlineLevel="0" collapsed="false">
      <c r="A77" s="57"/>
      <c r="B77" s="56"/>
      <c r="C77" s="56" t="n">
        <v>10</v>
      </c>
      <c r="D77" s="56"/>
      <c r="E77" s="56"/>
      <c r="F77" s="56"/>
      <c r="G77" s="56"/>
      <c r="H77" s="56"/>
      <c r="I77" s="53" t="s">
        <v>1012</v>
      </c>
      <c r="J77" s="53"/>
      <c r="K77" s="54" t="s">
        <v>815</v>
      </c>
    </row>
    <row r="78" customFormat="false" ht="32.25" hidden="false" customHeight="true" outlineLevel="0" collapsed="false">
      <c r="A78" s="57"/>
      <c r="B78" s="56"/>
      <c r="C78" s="56"/>
      <c r="D78" s="56" t="n">
        <v>101</v>
      </c>
      <c r="E78" s="56" t="n">
        <v>1010</v>
      </c>
      <c r="F78" s="56"/>
      <c r="G78" s="56"/>
      <c r="H78" s="56"/>
      <c r="I78" s="53" t="s">
        <v>1013</v>
      </c>
      <c r="J78" s="53"/>
      <c r="K78" s="54" t="s">
        <v>815</v>
      </c>
    </row>
    <row r="79" customFormat="false" ht="20.25" hidden="false" customHeight="true" outlineLevel="0" collapsed="false">
      <c r="A79" s="57"/>
      <c r="B79" s="56"/>
      <c r="C79" s="56"/>
      <c r="D79" s="56"/>
      <c r="E79" s="56"/>
      <c r="F79" s="56" t="n">
        <v>10102</v>
      </c>
      <c r="G79" s="56"/>
      <c r="H79" s="56"/>
      <c r="I79" s="53" t="s">
        <v>1014</v>
      </c>
      <c r="J79" s="53"/>
      <c r="K79" s="54" t="s">
        <v>815</v>
      </c>
    </row>
    <row r="80" customFormat="false" ht="20.25" hidden="false" customHeight="true" outlineLevel="0" collapsed="false">
      <c r="A80" s="57"/>
      <c r="B80" s="56"/>
      <c r="C80" s="56"/>
      <c r="D80" s="56"/>
      <c r="E80" s="56"/>
      <c r="F80" s="56"/>
      <c r="G80" s="56" t="n">
        <v>101021</v>
      </c>
      <c r="H80" s="56"/>
      <c r="I80" s="53" t="s">
        <v>1015</v>
      </c>
      <c r="J80" s="53"/>
      <c r="K80" s="54" t="s">
        <v>815</v>
      </c>
    </row>
    <row r="81" customFormat="false" ht="79.5" hidden="false" customHeight="true" outlineLevel="0" collapsed="false">
      <c r="A81" s="57"/>
      <c r="B81" s="56"/>
      <c r="C81" s="56"/>
      <c r="D81" s="56"/>
      <c r="E81" s="56"/>
      <c r="F81" s="56"/>
      <c r="G81" s="56"/>
      <c r="H81" s="56" t="n">
        <v>1010211</v>
      </c>
      <c r="I81" s="53" t="s">
        <v>1016</v>
      </c>
      <c r="J81" s="53" t="s">
        <v>1017</v>
      </c>
      <c r="K81" s="54" t="s">
        <v>815</v>
      </c>
    </row>
    <row r="82" customFormat="false" ht="48" hidden="false" customHeight="true" outlineLevel="0" collapsed="false">
      <c r="A82" s="57"/>
      <c r="B82" s="56"/>
      <c r="C82" s="56"/>
      <c r="D82" s="56"/>
      <c r="E82" s="56"/>
      <c r="F82" s="56"/>
      <c r="G82" s="56"/>
      <c r="H82" s="56" t="n">
        <v>1010212</v>
      </c>
      <c r="I82" s="53" t="s">
        <v>1018</v>
      </c>
      <c r="J82" s="53" t="s">
        <v>1019</v>
      </c>
      <c r="K82" s="54" t="s">
        <v>815</v>
      </c>
    </row>
    <row r="83" customFormat="false" ht="21" hidden="false" customHeight="true" outlineLevel="0" collapsed="false">
      <c r="A83" s="57"/>
      <c r="B83" s="56"/>
      <c r="C83" s="56"/>
      <c r="D83" s="56"/>
      <c r="E83" s="56"/>
      <c r="F83" s="56"/>
      <c r="G83" s="56"/>
      <c r="H83" s="56" t="n">
        <v>1010219</v>
      </c>
      <c r="I83" s="53" t="s">
        <v>1020</v>
      </c>
      <c r="J83" s="53" t="s">
        <v>1021</v>
      </c>
      <c r="K83" s="54" t="s">
        <v>815</v>
      </c>
    </row>
    <row r="84" customFormat="false" ht="20.25" hidden="false" customHeight="true" outlineLevel="0" collapsed="false">
      <c r="A84" s="57"/>
      <c r="B84" s="56"/>
      <c r="C84" s="56"/>
      <c r="D84" s="56"/>
      <c r="E84" s="56"/>
      <c r="F84" s="56"/>
      <c r="G84" s="56" t="n">
        <v>101022</v>
      </c>
      <c r="H84" s="56"/>
      <c r="I84" s="53" t="s">
        <v>1022</v>
      </c>
      <c r="J84" s="53"/>
      <c r="K84" s="54" t="s">
        <v>815</v>
      </c>
    </row>
    <row r="85" customFormat="false" ht="66.75" hidden="false" customHeight="true" outlineLevel="0" collapsed="false">
      <c r="A85" s="57"/>
      <c r="B85" s="56"/>
      <c r="C85" s="56"/>
      <c r="D85" s="56"/>
      <c r="E85" s="56"/>
      <c r="F85" s="56"/>
      <c r="G85" s="56"/>
      <c r="H85" s="56" t="n">
        <v>1010221</v>
      </c>
      <c r="I85" s="53" t="s">
        <v>1023</v>
      </c>
      <c r="J85" s="53" t="s">
        <v>1024</v>
      </c>
      <c r="K85" s="54" t="s">
        <v>815</v>
      </c>
    </row>
    <row r="86" customFormat="false" ht="33" hidden="false" customHeight="true" outlineLevel="0" collapsed="false">
      <c r="A86" s="57"/>
      <c r="B86" s="56"/>
      <c r="C86" s="56"/>
      <c r="D86" s="56"/>
      <c r="E86" s="56"/>
      <c r="F86" s="56"/>
      <c r="G86" s="56"/>
      <c r="H86" s="56" t="n">
        <v>1010222</v>
      </c>
      <c r="I86" s="53" t="s">
        <v>1025</v>
      </c>
      <c r="J86" s="53" t="s">
        <v>1026</v>
      </c>
      <c r="K86" s="54" t="s">
        <v>815</v>
      </c>
    </row>
    <row r="87" customFormat="false" ht="20.25" hidden="false" customHeight="true" outlineLevel="0" collapsed="false">
      <c r="A87" s="57"/>
      <c r="B87" s="56"/>
      <c r="C87" s="56"/>
      <c r="D87" s="56"/>
      <c r="E87" s="56"/>
      <c r="F87" s="56"/>
      <c r="G87" s="56"/>
      <c r="H87" s="56" t="n">
        <v>1010229</v>
      </c>
      <c r="I87" s="53" t="s">
        <v>1027</v>
      </c>
      <c r="J87" s="53" t="s">
        <v>1028</v>
      </c>
      <c r="K87" s="54" t="s">
        <v>815</v>
      </c>
    </row>
    <row r="88" customFormat="false" ht="35.25" hidden="false" customHeight="true" outlineLevel="0" collapsed="false">
      <c r="A88" s="57"/>
      <c r="B88" s="56"/>
      <c r="C88" s="56"/>
      <c r="D88" s="56"/>
      <c r="E88" s="56"/>
      <c r="F88" s="56"/>
      <c r="G88" s="56" t="n">
        <v>101023</v>
      </c>
      <c r="H88" s="56"/>
      <c r="I88" s="53" t="s">
        <v>1029</v>
      </c>
      <c r="J88" s="53"/>
      <c r="K88" s="54" t="s">
        <v>815</v>
      </c>
    </row>
    <row r="89" customFormat="false" ht="45.75" hidden="false" customHeight="true" outlineLevel="0" collapsed="false">
      <c r="A89" s="57"/>
      <c r="B89" s="56"/>
      <c r="C89" s="56"/>
      <c r="D89" s="56"/>
      <c r="E89" s="56"/>
      <c r="F89" s="56"/>
      <c r="G89" s="56"/>
      <c r="H89" s="56" t="n">
        <v>1010231</v>
      </c>
      <c r="I89" s="53" t="s">
        <v>1030</v>
      </c>
      <c r="J89" s="53" t="s">
        <v>1031</v>
      </c>
      <c r="K89" s="54" t="s">
        <v>815</v>
      </c>
    </row>
    <row r="90" customFormat="false" ht="33" hidden="false" customHeight="true" outlineLevel="0" collapsed="false">
      <c r="A90" s="57"/>
      <c r="B90" s="56"/>
      <c r="C90" s="56"/>
      <c r="D90" s="56"/>
      <c r="E90" s="56"/>
      <c r="F90" s="56"/>
      <c r="G90" s="56"/>
      <c r="H90" s="56" t="n">
        <v>1010232</v>
      </c>
      <c r="I90" s="53" t="s">
        <v>1032</v>
      </c>
      <c r="J90" s="53" t="s">
        <v>1033</v>
      </c>
      <c r="K90" s="54" t="s">
        <v>815</v>
      </c>
    </row>
    <row r="91" customFormat="false" ht="35.25" hidden="false" customHeight="true" outlineLevel="0" collapsed="false">
      <c r="A91" s="57"/>
      <c r="B91" s="56"/>
      <c r="C91" s="56"/>
      <c r="D91" s="56"/>
      <c r="E91" s="56"/>
      <c r="F91" s="56"/>
      <c r="G91" s="56"/>
      <c r="H91" s="56" t="n">
        <v>1010239</v>
      </c>
      <c r="I91" s="53" t="s">
        <v>1034</v>
      </c>
      <c r="J91" s="53" t="s">
        <v>1035</v>
      </c>
      <c r="K91" s="54" t="s">
        <v>815</v>
      </c>
    </row>
    <row r="92" customFormat="false" ht="21" hidden="false" customHeight="true" outlineLevel="0" collapsed="false">
      <c r="A92" s="57"/>
      <c r="B92" s="56"/>
      <c r="C92" s="56"/>
      <c r="D92" s="56"/>
      <c r="E92" s="56"/>
      <c r="F92" s="56" t="n">
        <v>10109</v>
      </c>
      <c r="G92" s="56"/>
      <c r="H92" s="56"/>
      <c r="I92" s="53" t="s">
        <v>1036</v>
      </c>
      <c r="J92" s="53"/>
      <c r="K92" s="54" t="s">
        <v>815</v>
      </c>
    </row>
    <row r="93" customFormat="false" ht="61.5" hidden="false" customHeight="true" outlineLevel="0" collapsed="false">
      <c r="A93" s="57"/>
      <c r="B93" s="56"/>
      <c r="C93" s="56"/>
      <c r="D93" s="56"/>
      <c r="E93" s="56"/>
      <c r="F93" s="56"/>
      <c r="G93" s="56" t="n">
        <v>101091</v>
      </c>
      <c r="H93" s="56" t="n">
        <v>1010910</v>
      </c>
      <c r="I93" s="53" t="s">
        <v>1037</v>
      </c>
      <c r="J93" s="53" t="s">
        <v>1038</v>
      </c>
      <c r="K93" s="54" t="s">
        <v>815</v>
      </c>
    </row>
    <row r="94" customFormat="false" ht="33.75" hidden="false" customHeight="true" outlineLevel="0" collapsed="false">
      <c r="A94" s="57"/>
      <c r="B94" s="56"/>
      <c r="C94" s="56"/>
      <c r="D94" s="56"/>
      <c r="E94" s="56"/>
      <c r="F94" s="56"/>
      <c r="G94" s="56" t="n">
        <v>101092</v>
      </c>
      <c r="H94" s="56" t="n">
        <v>1010920</v>
      </c>
      <c r="I94" s="53" t="s">
        <v>1039</v>
      </c>
      <c r="J94" s="53" t="s">
        <v>1040</v>
      </c>
      <c r="K94" s="54" t="s">
        <v>815</v>
      </c>
    </row>
    <row r="95" customFormat="false" ht="33" hidden="false" customHeight="true" outlineLevel="0" collapsed="false">
      <c r="A95" s="57"/>
      <c r="B95" s="56"/>
      <c r="C95" s="56"/>
      <c r="D95" s="56" t="n">
        <v>102</v>
      </c>
      <c r="E95" s="56" t="n">
        <v>1020</v>
      </c>
      <c r="F95" s="56"/>
      <c r="G95" s="56"/>
      <c r="H95" s="56"/>
      <c r="I95" s="53" t="s">
        <v>1041</v>
      </c>
      <c r="J95" s="53"/>
      <c r="K95" s="54" t="s">
        <v>815</v>
      </c>
    </row>
    <row r="96" customFormat="false" ht="20.25" hidden="false" customHeight="true" outlineLevel="0" collapsed="false">
      <c r="A96" s="57"/>
      <c r="B96" s="56"/>
      <c r="C96" s="56"/>
      <c r="D96" s="56"/>
      <c r="E96" s="56"/>
      <c r="F96" s="56" t="n">
        <v>10201</v>
      </c>
      <c r="G96" s="56"/>
      <c r="H96" s="56"/>
      <c r="I96" s="53" t="s">
        <v>1042</v>
      </c>
      <c r="J96" s="53"/>
      <c r="K96" s="54" t="s">
        <v>815</v>
      </c>
    </row>
    <row r="97" customFormat="false" ht="18.95" hidden="false" customHeight="true" outlineLevel="0" collapsed="false">
      <c r="A97" s="57"/>
      <c r="B97" s="56"/>
      <c r="C97" s="56"/>
      <c r="D97" s="56"/>
      <c r="E97" s="56"/>
      <c r="F97" s="56"/>
      <c r="G97" s="56" t="n">
        <v>102011</v>
      </c>
      <c r="H97" s="56"/>
      <c r="I97" s="53" t="s">
        <v>1043</v>
      </c>
      <c r="J97" s="53"/>
      <c r="K97" s="54" t="s">
        <v>815</v>
      </c>
    </row>
    <row r="98" customFormat="false" ht="33" hidden="false" customHeight="true" outlineLevel="0" collapsed="false">
      <c r="A98" s="57"/>
      <c r="B98" s="56"/>
      <c r="C98" s="56"/>
      <c r="D98" s="56"/>
      <c r="E98" s="56"/>
      <c r="F98" s="56"/>
      <c r="G98" s="56"/>
      <c r="H98" s="56" t="n">
        <v>1020111</v>
      </c>
      <c r="I98" s="53" t="s">
        <v>1044</v>
      </c>
      <c r="J98" s="53" t="s">
        <v>1045</v>
      </c>
      <c r="K98" s="54" t="s">
        <v>815</v>
      </c>
    </row>
    <row r="99" customFormat="false" ht="18.95" hidden="false" customHeight="true" outlineLevel="0" collapsed="false">
      <c r="A99" s="57"/>
      <c r="B99" s="56"/>
      <c r="C99" s="56"/>
      <c r="D99" s="56"/>
      <c r="E99" s="56"/>
      <c r="F99" s="56"/>
      <c r="G99" s="56"/>
      <c r="H99" s="56" t="n">
        <v>1020112</v>
      </c>
      <c r="I99" s="53" t="s">
        <v>1046</v>
      </c>
      <c r="J99" s="53"/>
      <c r="K99" s="54" t="s">
        <v>815</v>
      </c>
    </row>
    <row r="100" customFormat="false" ht="18.95" hidden="false" customHeight="true" outlineLevel="0" collapsed="false">
      <c r="A100" s="57"/>
      <c r="B100" s="56"/>
      <c r="C100" s="56"/>
      <c r="D100" s="56"/>
      <c r="E100" s="56"/>
      <c r="F100" s="56"/>
      <c r="G100" s="56" t="n">
        <v>102012</v>
      </c>
      <c r="H100" s="56"/>
      <c r="I100" s="53" t="s">
        <v>1047</v>
      </c>
      <c r="J100" s="53"/>
      <c r="K100" s="54" t="s">
        <v>815</v>
      </c>
    </row>
    <row r="101" customFormat="false" ht="33" hidden="false" customHeight="true" outlineLevel="0" collapsed="false">
      <c r="A101" s="57"/>
      <c r="B101" s="56"/>
      <c r="C101" s="56"/>
      <c r="D101" s="56"/>
      <c r="E101" s="56"/>
      <c r="F101" s="56"/>
      <c r="G101" s="56"/>
      <c r="H101" s="56" t="n">
        <v>1020121</v>
      </c>
      <c r="I101" s="53" t="s">
        <v>1048</v>
      </c>
      <c r="J101" s="53" t="s">
        <v>1049</v>
      </c>
      <c r="K101" s="54" t="s">
        <v>815</v>
      </c>
    </row>
    <row r="102" customFormat="false" ht="18.95" hidden="false" customHeight="true" outlineLevel="0" collapsed="false">
      <c r="A102" s="57"/>
      <c r="B102" s="56"/>
      <c r="C102" s="56"/>
      <c r="D102" s="56"/>
      <c r="E102" s="56"/>
      <c r="F102" s="56"/>
      <c r="G102" s="56"/>
      <c r="H102" s="56" t="n">
        <v>1020122</v>
      </c>
      <c r="I102" s="53" t="s">
        <v>1050</v>
      </c>
      <c r="J102" s="53"/>
      <c r="K102" s="54" t="s">
        <v>815</v>
      </c>
    </row>
    <row r="103" customFormat="false" ht="18.95" hidden="false" customHeight="true" outlineLevel="0" collapsed="false">
      <c r="A103" s="57"/>
      <c r="B103" s="56"/>
      <c r="C103" s="56"/>
      <c r="D103" s="56"/>
      <c r="E103" s="56"/>
      <c r="F103" s="56"/>
      <c r="G103" s="56"/>
      <c r="H103" s="56" t="n">
        <v>1020123</v>
      </c>
      <c r="I103" s="53" t="s">
        <v>1051</v>
      </c>
      <c r="J103" s="53"/>
      <c r="K103" s="54" t="s">
        <v>815</v>
      </c>
    </row>
    <row r="104" customFormat="false" ht="18.95" hidden="false" customHeight="true" outlineLevel="0" collapsed="false">
      <c r="A104" s="57"/>
      <c r="B104" s="56"/>
      <c r="C104" s="56"/>
      <c r="D104" s="56"/>
      <c r="E104" s="56"/>
      <c r="F104" s="56"/>
      <c r="G104" s="56"/>
      <c r="H104" s="56" t="n">
        <v>1020124</v>
      </c>
      <c r="I104" s="53" t="s">
        <v>1052</v>
      </c>
      <c r="J104" s="53"/>
      <c r="K104" s="54" t="s">
        <v>815</v>
      </c>
    </row>
    <row r="105" customFormat="false" ht="18.95" hidden="false" customHeight="true" outlineLevel="0" collapsed="false">
      <c r="A105" s="57"/>
      <c r="B105" s="56"/>
      <c r="C105" s="56"/>
      <c r="D105" s="56"/>
      <c r="E105" s="56"/>
      <c r="F105" s="56"/>
      <c r="G105" s="56" t="n">
        <v>102013</v>
      </c>
      <c r="H105" s="56"/>
      <c r="I105" s="53" t="s">
        <v>1053</v>
      </c>
      <c r="J105" s="53"/>
      <c r="K105" s="54" t="s">
        <v>815</v>
      </c>
    </row>
    <row r="106" customFormat="false" ht="33" hidden="false" customHeight="true" outlineLevel="0" collapsed="false">
      <c r="A106" s="57"/>
      <c r="B106" s="56"/>
      <c r="C106" s="56"/>
      <c r="D106" s="56"/>
      <c r="E106" s="56"/>
      <c r="F106" s="56"/>
      <c r="G106" s="56"/>
      <c r="H106" s="56" t="n">
        <v>1020131</v>
      </c>
      <c r="I106" s="53" t="s">
        <v>1054</v>
      </c>
      <c r="J106" s="53" t="s">
        <v>1055</v>
      </c>
      <c r="K106" s="54" t="s">
        <v>815</v>
      </c>
    </row>
    <row r="107" customFormat="false" ht="18.95" hidden="false" customHeight="true" outlineLevel="0" collapsed="false">
      <c r="A107" s="57"/>
      <c r="B107" s="56"/>
      <c r="C107" s="56"/>
      <c r="D107" s="56"/>
      <c r="E107" s="56"/>
      <c r="F107" s="56"/>
      <c r="G107" s="56"/>
      <c r="H107" s="56" t="n">
        <v>1020132</v>
      </c>
      <c r="I107" s="53" t="s">
        <v>1056</v>
      </c>
      <c r="J107" s="53"/>
      <c r="K107" s="54" t="s">
        <v>815</v>
      </c>
    </row>
    <row r="108" customFormat="false" ht="33" hidden="false" customHeight="true" outlineLevel="0" collapsed="false">
      <c r="A108" s="57"/>
      <c r="B108" s="56"/>
      <c r="C108" s="56"/>
      <c r="D108" s="56"/>
      <c r="E108" s="56"/>
      <c r="F108" s="56"/>
      <c r="G108" s="56"/>
      <c r="H108" s="56" t="n">
        <v>1020139</v>
      </c>
      <c r="I108" s="53" t="s">
        <v>1057</v>
      </c>
      <c r="J108" s="53" t="s">
        <v>1058</v>
      </c>
      <c r="K108" s="54" t="s">
        <v>815</v>
      </c>
    </row>
    <row r="109" customFormat="false" ht="33" hidden="false" customHeight="true" outlineLevel="0" collapsed="false">
      <c r="A109" s="57"/>
      <c r="B109" s="56"/>
      <c r="C109" s="56"/>
      <c r="D109" s="56"/>
      <c r="E109" s="56"/>
      <c r="F109" s="56" t="n">
        <v>10202</v>
      </c>
      <c r="G109" s="56"/>
      <c r="H109" s="56"/>
      <c r="I109" s="53" t="s">
        <v>1059</v>
      </c>
      <c r="J109" s="53"/>
      <c r="K109" s="54" t="s">
        <v>815</v>
      </c>
    </row>
    <row r="110" customFormat="false" ht="47.25" hidden="false" customHeight="true" outlineLevel="0" collapsed="false">
      <c r="A110" s="57"/>
      <c r="B110" s="56"/>
      <c r="C110" s="56"/>
      <c r="D110" s="56"/>
      <c r="E110" s="56"/>
      <c r="F110" s="56"/>
      <c r="G110" s="56" t="n">
        <v>102021</v>
      </c>
      <c r="H110" s="56"/>
      <c r="I110" s="53" t="s">
        <v>1060</v>
      </c>
      <c r="J110" s="53"/>
      <c r="K110" s="54" t="s">
        <v>815</v>
      </c>
    </row>
    <row r="111" customFormat="false" ht="33" hidden="false" customHeight="true" outlineLevel="0" collapsed="false">
      <c r="A111" s="57"/>
      <c r="B111" s="56"/>
      <c r="C111" s="56"/>
      <c r="D111" s="56"/>
      <c r="E111" s="56"/>
      <c r="F111" s="56"/>
      <c r="G111" s="56"/>
      <c r="H111" s="56" t="n">
        <v>1020211</v>
      </c>
      <c r="I111" s="53" t="s">
        <v>1061</v>
      </c>
      <c r="J111" s="53"/>
      <c r="K111" s="54" t="s">
        <v>815</v>
      </c>
    </row>
    <row r="112" customFormat="false" ht="65.1" hidden="false" customHeight="true" outlineLevel="0" collapsed="false">
      <c r="A112" s="57"/>
      <c r="B112" s="56"/>
      <c r="C112" s="56"/>
      <c r="D112" s="56"/>
      <c r="E112" s="56"/>
      <c r="F112" s="56"/>
      <c r="G112" s="56"/>
      <c r="H112" s="56" t="n">
        <v>1020212</v>
      </c>
      <c r="I112" s="53" t="s">
        <v>1062</v>
      </c>
      <c r="J112" s="53"/>
      <c r="K112" s="54" t="s">
        <v>815</v>
      </c>
    </row>
    <row r="113" customFormat="false" ht="33" hidden="false" customHeight="true" outlineLevel="0" collapsed="false">
      <c r="A113" s="57"/>
      <c r="B113" s="56"/>
      <c r="C113" s="56"/>
      <c r="D113" s="56"/>
      <c r="E113" s="56"/>
      <c r="F113" s="56"/>
      <c r="G113" s="56"/>
      <c r="H113" s="56" t="n">
        <v>1020213</v>
      </c>
      <c r="I113" s="53" t="s">
        <v>1063</v>
      </c>
      <c r="J113" s="53" t="s">
        <v>1064</v>
      </c>
      <c r="K113" s="54" t="s">
        <v>815</v>
      </c>
    </row>
    <row r="114" customFormat="false" ht="33" hidden="false" customHeight="true" outlineLevel="0" collapsed="false">
      <c r="A114" s="57"/>
      <c r="B114" s="56"/>
      <c r="C114" s="56"/>
      <c r="D114" s="56"/>
      <c r="E114" s="56"/>
      <c r="F114" s="56"/>
      <c r="G114" s="56"/>
      <c r="H114" s="56" t="n">
        <v>1020214</v>
      </c>
      <c r="I114" s="53" t="s">
        <v>1065</v>
      </c>
      <c r="J114" s="53"/>
      <c r="K114" s="54" t="s">
        <v>815</v>
      </c>
    </row>
    <row r="115" customFormat="false" ht="50.25" hidden="false" customHeight="true" outlineLevel="0" collapsed="false">
      <c r="A115" s="57"/>
      <c r="B115" s="56"/>
      <c r="C115" s="56"/>
      <c r="D115" s="56"/>
      <c r="E115" s="56"/>
      <c r="F115" s="56"/>
      <c r="G115" s="56" t="n">
        <v>102022</v>
      </c>
      <c r="H115" s="56"/>
      <c r="I115" s="53" t="s">
        <v>1066</v>
      </c>
      <c r="J115" s="53"/>
      <c r="K115" s="54" t="s">
        <v>815</v>
      </c>
    </row>
    <row r="116" customFormat="false" ht="47.25" hidden="false" customHeight="true" outlineLevel="0" collapsed="false">
      <c r="A116" s="57"/>
      <c r="B116" s="56"/>
      <c r="C116" s="56"/>
      <c r="D116" s="56"/>
      <c r="E116" s="56"/>
      <c r="F116" s="56"/>
      <c r="G116" s="56"/>
      <c r="H116" s="56" t="n">
        <v>1020221</v>
      </c>
      <c r="I116" s="53" t="s">
        <v>1067</v>
      </c>
      <c r="J116" s="53"/>
      <c r="K116" s="54" t="s">
        <v>815</v>
      </c>
    </row>
    <row r="117" customFormat="false" ht="19.5" hidden="false" customHeight="true" outlineLevel="0" collapsed="false">
      <c r="A117" s="57"/>
      <c r="B117" s="56"/>
      <c r="C117" s="56"/>
      <c r="D117" s="56"/>
      <c r="E117" s="56"/>
      <c r="F117" s="56"/>
      <c r="G117" s="56"/>
      <c r="H117" s="56" t="n">
        <v>1020222</v>
      </c>
      <c r="I117" s="53" t="s">
        <v>1068</v>
      </c>
      <c r="J117" s="53"/>
      <c r="K117" s="54" t="s">
        <v>815</v>
      </c>
    </row>
    <row r="118" customFormat="false" ht="47.25" hidden="false" customHeight="true" outlineLevel="0" collapsed="false">
      <c r="A118" s="57"/>
      <c r="B118" s="56"/>
      <c r="C118" s="56"/>
      <c r="D118" s="56"/>
      <c r="E118" s="56"/>
      <c r="F118" s="56"/>
      <c r="G118" s="56"/>
      <c r="H118" s="56" t="n">
        <v>1020229</v>
      </c>
      <c r="I118" s="53" t="s">
        <v>1066</v>
      </c>
      <c r="J118" s="53"/>
      <c r="K118" s="54" t="s">
        <v>815</v>
      </c>
    </row>
    <row r="119" customFormat="false" ht="20.25" hidden="false" customHeight="true" outlineLevel="0" collapsed="false">
      <c r="A119" s="57"/>
      <c r="B119" s="56"/>
      <c r="C119" s="56"/>
      <c r="D119" s="56"/>
      <c r="E119" s="56"/>
      <c r="F119" s="56" t="n">
        <v>10209</v>
      </c>
      <c r="G119" s="56"/>
      <c r="H119" s="56"/>
      <c r="I119" s="53" t="s">
        <v>1069</v>
      </c>
      <c r="J119" s="53"/>
      <c r="K119" s="54" t="s">
        <v>815</v>
      </c>
    </row>
    <row r="120" customFormat="false" ht="20.25" hidden="false" customHeight="true" outlineLevel="0" collapsed="false">
      <c r="A120" s="57"/>
      <c r="B120" s="56"/>
      <c r="C120" s="56"/>
      <c r="D120" s="56"/>
      <c r="E120" s="56"/>
      <c r="F120" s="56"/>
      <c r="G120" s="56" t="n">
        <v>102091</v>
      </c>
      <c r="H120" s="56"/>
      <c r="I120" s="53" t="s">
        <v>1069</v>
      </c>
      <c r="J120" s="53"/>
      <c r="K120" s="54" t="s">
        <v>815</v>
      </c>
    </row>
    <row r="121" customFormat="false" ht="34.5" hidden="false" customHeight="true" outlineLevel="0" collapsed="false">
      <c r="A121" s="57"/>
      <c r="B121" s="56"/>
      <c r="C121" s="56"/>
      <c r="D121" s="56"/>
      <c r="E121" s="56"/>
      <c r="F121" s="56"/>
      <c r="G121" s="56"/>
      <c r="H121" s="56" t="n">
        <v>1020911</v>
      </c>
      <c r="I121" s="53" t="s">
        <v>1070</v>
      </c>
      <c r="J121" s="53"/>
      <c r="K121" s="54" t="s">
        <v>815</v>
      </c>
    </row>
    <row r="122" customFormat="false" ht="95.25" hidden="false" customHeight="true" outlineLevel="0" collapsed="false">
      <c r="A122" s="57"/>
      <c r="B122" s="56"/>
      <c r="C122" s="56"/>
      <c r="D122" s="56"/>
      <c r="E122" s="56"/>
      <c r="F122" s="56"/>
      <c r="G122" s="56"/>
      <c r="H122" s="56" t="n">
        <v>1020912</v>
      </c>
      <c r="I122" s="53" t="s">
        <v>1071</v>
      </c>
      <c r="J122" s="53" t="s">
        <v>1072</v>
      </c>
      <c r="K122" s="54" t="s">
        <v>815</v>
      </c>
    </row>
    <row r="123" customFormat="false" ht="19.5" hidden="false" customHeight="true" outlineLevel="0" collapsed="false">
      <c r="A123" s="57"/>
      <c r="B123" s="56"/>
      <c r="C123" s="56"/>
      <c r="D123" s="56" t="n">
        <v>103</v>
      </c>
      <c r="E123" s="56" t="n">
        <v>1030</v>
      </c>
      <c r="F123" s="56"/>
      <c r="G123" s="56"/>
      <c r="H123" s="56"/>
      <c r="I123" s="53" t="s">
        <v>1073</v>
      </c>
      <c r="J123" s="53"/>
      <c r="K123" s="54"/>
    </row>
    <row r="124" customFormat="false" ht="32.25" hidden="false" customHeight="true" outlineLevel="0" collapsed="false">
      <c r="A124" s="57"/>
      <c r="B124" s="56"/>
      <c r="C124" s="56"/>
      <c r="D124" s="56"/>
      <c r="E124" s="56"/>
      <c r="F124" s="56" t="n">
        <v>10301</v>
      </c>
      <c r="G124" s="56" t="n">
        <v>103010</v>
      </c>
      <c r="H124" s="56"/>
      <c r="I124" s="53" t="s">
        <v>1074</v>
      </c>
      <c r="J124" s="53" t="s">
        <v>1075</v>
      </c>
      <c r="K124" s="54" t="s">
        <v>1076</v>
      </c>
    </row>
    <row r="125" customFormat="false" ht="21" hidden="false" customHeight="true" outlineLevel="0" collapsed="false">
      <c r="A125" s="57"/>
      <c r="B125" s="56"/>
      <c r="C125" s="56"/>
      <c r="D125" s="56"/>
      <c r="E125" s="56"/>
      <c r="F125" s="56"/>
      <c r="G125" s="56"/>
      <c r="H125" s="56" t="n">
        <v>1030101</v>
      </c>
      <c r="I125" s="53" t="s">
        <v>1077</v>
      </c>
      <c r="J125" s="53" t="s">
        <v>1078</v>
      </c>
      <c r="K125" s="54" t="s">
        <v>1076</v>
      </c>
    </row>
    <row r="126" customFormat="false" ht="49.5" hidden="false" customHeight="true" outlineLevel="0" collapsed="false">
      <c r="A126" s="57"/>
      <c r="B126" s="56"/>
      <c r="C126" s="56"/>
      <c r="D126" s="56"/>
      <c r="E126" s="56"/>
      <c r="F126" s="56"/>
      <c r="G126" s="56"/>
      <c r="H126" s="56" t="n">
        <v>1030102</v>
      </c>
      <c r="I126" s="53" t="s">
        <v>1079</v>
      </c>
      <c r="J126" s="53" t="s">
        <v>1080</v>
      </c>
      <c r="K126" s="54" t="s">
        <v>1076</v>
      </c>
    </row>
    <row r="127" customFormat="false" ht="19.5" hidden="false" customHeight="true" outlineLevel="0" collapsed="false">
      <c r="A127" s="57"/>
      <c r="B127" s="56"/>
      <c r="C127" s="56"/>
      <c r="D127" s="56"/>
      <c r="E127" s="56"/>
      <c r="F127" s="56"/>
      <c r="G127" s="56"/>
      <c r="H127" s="56" t="n">
        <v>1030103</v>
      </c>
      <c r="I127" s="53" t="s">
        <v>1081</v>
      </c>
      <c r="J127" s="53"/>
      <c r="K127" s="54" t="s">
        <v>1076</v>
      </c>
    </row>
    <row r="128" customFormat="false" ht="19.5" hidden="false" customHeight="true" outlineLevel="0" collapsed="false">
      <c r="A128" s="57"/>
      <c r="B128" s="56"/>
      <c r="C128" s="56"/>
      <c r="D128" s="56"/>
      <c r="E128" s="56"/>
      <c r="F128" s="56" t="n">
        <v>10309</v>
      </c>
      <c r="G128" s="56"/>
      <c r="H128" s="56"/>
      <c r="I128" s="53" t="s">
        <v>1082</v>
      </c>
      <c r="J128" s="53"/>
      <c r="K128" s="54" t="s">
        <v>815</v>
      </c>
    </row>
    <row r="129" customFormat="false" ht="33.75" hidden="false" customHeight="true" outlineLevel="0" collapsed="false">
      <c r="A129" s="57"/>
      <c r="B129" s="56"/>
      <c r="C129" s="56"/>
      <c r="D129" s="56"/>
      <c r="E129" s="56"/>
      <c r="F129" s="56"/>
      <c r="G129" s="56" t="n">
        <v>103091</v>
      </c>
      <c r="H129" s="56"/>
      <c r="I129" s="53" t="s">
        <v>1083</v>
      </c>
      <c r="J129" s="53"/>
      <c r="K129" s="54" t="s">
        <v>815</v>
      </c>
    </row>
    <row r="130" customFormat="false" ht="92.25" hidden="false" customHeight="true" outlineLevel="0" collapsed="false">
      <c r="A130" s="57"/>
      <c r="B130" s="56"/>
      <c r="C130" s="56"/>
      <c r="D130" s="56"/>
      <c r="E130" s="56"/>
      <c r="F130" s="56"/>
      <c r="G130" s="56"/>
      <c r="H130" s="56" t="n">
        <v>1030911</v>
      </c>
      <c r="I130" s="53" t="s">
        <v>1084</v>
      </c>
      <c r="J130" s="53" t="s">
        <v>1085</v>
      </c>
      <c r="K130" s="54" t="s">
        <v>815</v>
      </c>
    </row>
    <row r="131" customFormat="false" ht="63.75" hidden="false" customHeight="true" outlineLevel="0" collapsed="false">
      <c r="A131" s="57"/>
      <c r="B131" s="56"/>
      <c r="C131" s="56"/>
      <c r="D131" s="56"/>
      <c r="E131" s="56"/>
      <c r="F131" s="56"/>
      <c r="G131" s="56"/>
      <c r="H131" s="56" t="n">
        <v>1030912</v>
      </c>
      <c r="I131" s="53" t="s">
        <v>1086</v>
      </c>
      <c r="J131" s="53" t="s">
        <v>1087</v>
      </c>
      <c r="K131" s="54" t="s">
        <v>815</v>
      </c>
    </row>
    <row r="132" customFormat="false" ht="33.75" hidden="false" customHeight="true" outlineLevel="0" collapsed="false">
      <c r="A132" s="57"/>
      <c r="B132" s="56"/>
      <c r="C132" s="56"/>
      <c r="D132" s="56"/>
      <c r="E132" s="56"/>
      <c r="F132" s="56"/>
      <c r="G132" s="56"/>
      <c r="H132" s="56" t="n">
        <v>1030913</v>
      </c>
      <c r="I132" s="53" t="s">
        <v>1088</v>
      </c>
      <c r="J132" s="53" t="s">
        <v>1089</v>
      </c>
      <c r="K132" s="54" t="s">
        <v>815</v>
      </c>
    </row>
    <row r="133" customFormat="false" ht="47.25" hidden="false" customHeight="true" outlineLevel="0" collapsed="false">
      <c r="A133" s="57"/>
      <c r="B133" s="56"/>
      <c r="C133" s="56"/>
      <c r="D133" s="56"/>
      <c r="E133" s="56"/>
      <c r="F133" s="56"/>
      <c r="G133" s="56"/>
      <c r="H133" s="56" t="n">
        <v>1030919</v>
      </c>
      <c r="I133" s="53" t="s">
        <v>1090</v>
      </c>
      <c r="J133" s="53" t="s">
        <v>1091</v>
      </c>
      <c r="K133" s="54" t="s">
        <v>815</v>
      </c>
    </row>
    <row r="134" customFormat="false" ht="21.75" hidden="false" customHeight="true" outlineLevel="0" collapsed="false">
      <c r="A134" s="57"/>
      <c r="B134" s="56"/>
      <c r="C134" s="56"/>
      <c r="D134" s="56"/>
      <c r="E134" s="56"/>
      <c r="F134" s="56"/>
      <c r="G134" s="56" t="n">
        <v>103092</v>
      </c>
      <c r="H134" s="56"/>
      <c r="I134" s="53" t="s">
        <v>1092</v>
      </c>
      <c r="J134" s="53"/>
      <c r="K134" s="54" t="s">
        <v>815</v>
      </c>
    </row>
    <row r="135" customFormat="false" ht="34.5" hidden="false" customHeight="true" outlineLevel="0" collapsed="false">
      <c r="A135" s="57"/>
      <c r="B135" s="56"/>
      <c r="C135" s="56"/>
      <c r="D135" s="56"/>
      <c r="E135" s="56"/>
      <c r="F135" s="56"/>
      <c r="G135" s="56"/>
      <c r="H135" s="56" t="n">
        <v>1030921</v>
      </c>
      <c r="I135" s="53" t="s">
        <v>1093</v>
      </c>
      <c r="J135" s="53" t="s">
        <v>1094</v>
      </c>
      <c r="K135" s="54" t="s">
        <v>815</v>
      </c>
    </row>
    <row r="136" customFormat="false" ht="48" hidden="false" customHeight="true" outlineLevel="0" collapsed="false">
      <c r="A136" s="57"/>
      <c r="B136" s="56"/>
      <c r="C136" s="56"/>
      <c r="D136" s="56"/>
      <c r="E136" s="56"/>
      <c r="F136" s="56"/>
      <c r="G136" s="56"/>
      <c r="H136" s="56" t="n">
        <v>1030922</v>
      </c>
      <c r="I136" s="53" t="s">
        <v>1095</v>
      </c>
      <c r="J136" s="53" t="s">
        <v>1096</v>
      </c>
      <c r="K136" s="54" t="s">
        <v>815</v>
      </c>
    </row>
    <row r="137" customFormat="false" ht="34.5" hidden="false" customHeight="true" outlineLevel="0" collapsed="false">
      <c r="A137" s="57"/>
      <c r="B137" s="56"/>
      <c r="C137" s="56"/>
      <c r="D137" s="56"/>
      <c r="E137" s="56"/>
      <c r="F137" s="56"/>
      <c r="G137" s="56"/>
      <c r="H137" s="56" t="n">
        <v>1030923</v>
      </c>
      <c r="I137" s="53" t="s">
        <v>1097</v>
      </c>
      <c r="J137" s="53" t="s">
        <v>1098</v>
      </c>
      <c r="K137" s="54" t="s">
        <v>815</v>
      </c>
    </row>
    <row r="138" customFormat="false" ht="34.5" hidden="false" customHeight="true" outlineLevel="0" collapsed="false">
      <c r="A138" s="57"/>
      <c r="B138" s="56"/>
      <c r="C138" s="56"/>
      <c r="D138" s="56"/>
      <c r="E138" s="56"/>
      <c r="F138" s="56"/>
      <c r="G138" s="56" t="n">
        <v>103093</v>
      </c>
      <c r="H138" s="56" t="n">
        <v>1030930</v>
      </c>
      <c r="I138" s="53" t="s">
        <v>1099</v>
      </c>
      <c r="J138" s="53"/>
      <c r="K138" s="54" t="s">
        <v>815</v>
      </c>
    </row>
    <row r="139" customFormat="false" ht="19.5" hidden="false" customHeight="true" outlineLevel="0" collapsed="false">
      <c r="A139" s="57"/>
      <c r="B139" s="56"/>
      <c r="C139" s="56"/>
      <c r="D139" s="56" t="n">
        <v>104</v>
      </c>
      <c r="E139" s="56" t="n">
        <v>1040</v>
      </c>
      <c r="F139" s="56"/>
      <c r="G139" s="56"/>
      <c r="H139" s="56"/>
      <c r="I139" s="53" t="s">
        <v>1100</v>
      </c>
      <c r="J139" s="53"/>
      <c r="K139" s="54" t="s">
        <v>815</v>
      </c>
    </row>
    <row r="140" customFormat="false" ht="21.75" hidden="false" customHeight="true" outlineLevel="0" collapsed="false">
      <c r="A140" s="57"/>
      <c r="B140" s="56"/>
      <c r="C140" s="56"/>
      <c r="D140" s="56"/>
      <c r="E140" s="56"/>
      <c r="F140" s="56" t="n">
        <v>10402</v>
      </c>
      <c r="G140" s="56" t="n">
        <v>104020</v>
      </c>
      <c r="H140" s="56"/>
      <c r="I140" s="53" t="s">
        <v>1101</v>
      </c>
      <c r="J140" s="53"/>
      <c r="K140" s="54" t="s">
        <v>815</v>
      </c>
    </row>
    <row r="141" customFormat="false" ht="50.1" hidden="false" customHeight="true" outlineLevel="0" collapsed="false">
      <c r="A141" s="57"/>
      <c r="B141" s="56"/>
      <c r="C141" s="56"/>
      <c r="D141" s="56"/>
      <c r="E141" s="56"/>
      <c r="F141" s="56"/>
      <c r="G141" s="56"/>
      <c r="H141" s="56" t="n">
        <v>1040201</v>
      </c>
      <c r="I141" s="53" t="s">
        <v>1102</v>
      </c>
      <c r="J141" s="53" t="s">
        <v>1103</v>
      </c>
      <c r="K141" s="54" t="s">
        <v>815</v>
      </c>
    </row>
    <row r="142" customFormat="false" ht="47.25" hidden="false" customHeight="true" outlineLevel="0" collapsed="false">
      <c r="A142" s="57"/>
      <c r="B142" s="56"/>
      <c r="C142" s="56"/>
      <c r="D142" s="56"/>
      <c r="E142" s="56"/>
      <c r="F142" s="56"/>
      <c r="G142" s="56"/>
      <c r="H142" s="56" t="n">
        <v>1040202</v>
      </c>
      <c r="I142" s="53" t="s">
        <v>1104</v>
      </c>
      <c r="J142" s="53" t="s">
        <v>1105</v>
      </c>
      <c r="K142" s="54" t="s">
        <v>815</v>
      </c>
    </row>
    <row r="143" customFormat="false" ht="46.5" hidden="false" customHeight="true" outlineLevel="0" collapsed="false">
      <c r="A143" s="57"/>
      <c r="B143" s="56"/>
      <c r="C143" s="56"/>
      <c r="D143" s="56"/>
      <c r="E143" s="56"/>
      <c r="F143" s="56"/>
      <c r="G143" s="56"/>
      <c r="H143" s="56" t="n">
        <v>1040203</v>
      </c>
      <c r="I143" s="53" t="s">
        <v>1106</v>
      </c>
      <c r="J143" s="53" t="s">
        <v>1107</v>
      </c>
      <c r="K143" s="54" t="s">
        <v>815</v>
      </c>
    </row>
    <row r="144" customFormat="false" ht="21" hidden="false" customHeight="true" outlineLevel="0" collapsed="false">
      <c r="A144" s="57"/>
      <c r="B144" s="56"/>
      <c r="C144" s="56"/>
      <c r="D144" s="56"/>
      <c r="E144" s="56"/>
      <c r="F144" s="56"/>
      <c r="G144" s="56"/>
      <c r="H144" s="56" t="n">
        <v>1040204</v>
      </c>
      <c r="I144" s="53" t="s">
        <v>1108</v>
      </c>
      <c r="J144" s="53"/>
      <c r="K144" s="54" t="s">
        <v>815</v>
      </c>
    </row>
    <row r="145" customFormat="false" ht="18.95" hidden="false" customHeight="true" outlineLevel="0" collapsed="false">
      <c r="A145" s="57"/>
      <c r="B145" s="56"/>
      <c r="C145" s="56"/>
      <c r="D145" s="56" t="n">
        <v>105</v>
      </c>
      <c r="E145" s="56" t="n">
        <v>1050</v>
      </c>
      <c r="F145" s="56" t="n">
        <v>10500</v>
      </c>
      <c r="G145" s="56"/>
      <c r="H145" s="56"/>
      <c r="I145" s="53" t="s">
        <v>1109</v>
      </c>
      <c r="J145" s="53"/>
      <c r="K145" s="54"/>
    </row>
    <row r="146" customFormat="false" ht="18.95" hidden="false" customHeight="true" outlineLevel="0" collapsed="false">
      <c r="A146" s="57"/>
      <c r="B146" s="56"/>
      <c r="C146" s="56"/>
      <c r="D146" s="56"/>
      <c r="E146" s="56"/>
      <c r="F146" s="56"/>
      <c r="G146" s="56" t="n">
        <v>105001</v>
      </c>
      <c r="H146" s="56"/>
      <c r="I146" s="53" t="s">
        <v>1110</v>
      </c>
      <c r="J146" s="53"/>
      <c r="K146" s="54"/>
    </row>
    <row r="147" customFormat="false" ht="80.25" hidden="false" customHeight="true" outlineLevel="0" collapsed="false">
      <c r="A147" s="57"/>
      <c r="B147" s="56"/>
      <c r="C147" s="56"/>
      <c r="D147" s="56"/>
      <c r="E147" s="56"/>
      <c r="F147" s="56"/>
      <c r="G147" s="56"/>
      <c r="H147" s="56" t="n">
        <v>1050011</v>
      </c>
      <c r="I147" s="53" t="s">
        <v>1111</v>
      </c>
      <c r="J147" s="53" t="s">
        <v>1112</v>
      </c>
      <c r="K147" s="54" t="s">
        <v>1076</v>
      </c>
    </row>
    <row r="148" customFormat="false" ht="18.95" hidden="false" customHeight="true" outlineLevel="0" collapsed="false">
      <c r="A148" s="57"/>
      <c r="B148" s="56"/>
      <c r="C148" s="56"/>
      <c r="D148" s="56"/>
      <c r="E148" s="56"/>
      <c r="F148" s="56"/>
      <c r="G148" s="56"/>
      <c r="H148" s="56" t="n">
        <v>1050012</v>
      </c>
      <c r="I148" s="53" t="s">
        <v>1113</v>
      </c>
      <c r="J148" s="53"/>
      <c r="K148" s="54" t="s">
        <v>815</v>
      </c>
    </row>
    <row r="149" customFormat="false" ht="78.75" hidden="false" customHeight="true" outlineLevel="0" collapsed="false">
      <c r="A149" s="57"/>
      <c r="B149" s="56"/>
      <c r="C149" s="56"/>
      <c r="D149" s="56"/>
      <c r="E149" s="56"/>
      <c r="F149" s="56"/>
      <c r="G149" s="56"/>
      <c r="H149" s="56" t="n">
        <v>1050013</v>
      </c>
      <c r="I149" s="53" t="s">
        <v>1114</v>
      </c>
      <c r="J149" s="53" t="s">
        <v>1115</v>
      </c>
      <c r="K149" s="54" t="s">
        <v>815</v>
      </c>
    </row>
    <row r="150" customFormat="false" ht="18.95" hidden="false" customHeight="true" outlineLevel="0" collapsed="false">
      <c r="A150" s="57"/>
      <c r="B150" s="56"/>
      <c r="C150" s="56"/>
      <c r="D150" s="56"/>
      <c r="E150" s="56"/>
      <c r="F150" s="56"/>
      <c r="G150" s="56"/>
      <c r="H150" s="56" t="n">
        <v>1050014</v>
      </c>
      <c r="I150" s="53" t="s">
        <v>1116</v>
      </c>
      <c r="J150" s="53"/>
      <c r="K150" s="54" t="s">
        <v>815</v>
      </c>
    </row>
    <row r="151" customFormat="false" ht="185.25" hidden="false" customHeight="true" outlineLevel="0" collapsed="false">
      <c r="A151" s="57"/>
      <c r="B151" s="56"/>
      <c r="C151" s="56"/>
      <c r="D151" s="56"/>
      <c r="E151" s="56"/>
      <c r="F151" s="56"/>
      <c r="G151" s="56"/>
      <c r="H151" s="56" t="n">
        <v>1050019</v>
      </c>
      <c r="I151" s="53" t="s">
        <v>1117</v>
      </c>
      <c r="J151" s="53" t="s">
        <v>1118</v>
      </c>
      <c r="K151" s="54" t="s">
        <v>815</v>
      </c>
    </row>
    <row r="152" customFormat="false" ht="32.25" hidden="false" customHeight="true" outlineLevel="0" collapsed="false">
      <c r="A152" s="57"/>
      <c r="B152" s="56"/>
      <c r="C152" s="56"/>
      <c r="D152" s="56"/>
      <c r="E152" s="56"/>
      <c r="F152" s="56"/>
      <c r="G152" s="56" t="n">
        <v>105003</v>
      </c>
      <c r="H152" s="56"/>
      <c r="I152" s="53" t="s">
        <v>1119</v>
      </c>
      <c r="J152" s="53"/>
      <c r="K152" s="54" t="s">
        <v>815</v>
      </c>
    </row>
    <row r="153" customFormat="false" ht="32.25" hidden="false" customHeight="true" outlineLevel="0" collapsed="false">
      <c r="A153" s="57"/>
      <c r="B153" s="56"/>
      <c r="C153" s="56"/>
      <c r="D153" s="56"/>
      <c r="E153" s="56"/>
      <c r="F153" s="56"/>
      <c r="G153" s="56"/>
      <c r="H153" s="56" t="n">
        <v>1050031</v>
      </c>
      <c r="I153" s="53" t="s">
        <v>1120</v>
      </c>
      <c r="J153" s="53" t="s">
        <v>1121</v>
      </c>
      <c r="K153" s="54" t="s">
        <v>815</v>
      </c>
    </row>
    <row r="154" customFormat="false" ht="21.75" hidden="false" customHeight="true" outlineLevel="0" collapsed="false">
      <c r="A154" s="57"/>
      <c r="B154" s="56"/>
      <c r="C154" s="56"/>
      <c r="D154" s="56" t="n">
        <v>106</v>
      </c>
      <c r="E154" s="56"/>
      <c r="F154" s="56"/>
      <c r="G154" s="56"/>
      <c r="H154" s="56"/>
      <c r="I154" s="53" t="s">
        <v>1122</v>
      </c>
      <c r="J154" s="53"/>
      <c r="K154" s="54" t="s">
        <v>815</v>
      </c>
    </row>
    <row r="155" customFormat="false" ht="21.75" hidden="false" customHeight="true" outlineLevel="0" collapsed="false">
      <c r="A155" s="57"/>
      <c r="B155" s="56"/>
      <c r="C155" s="56"/>
      <c r="D155" s="56"/>
      <c r="E155" s="56" t="n">
        <v>1061</v>
      </c>
      <c r="F155" s="56"/>
      <c r="G155" s="56"/>
      <c r="H155" s="56"/>
      <c r="I155" s="53" t="s">
        <v>1122</v>
      </c>
      <c r="J155" s="53"/>
      <c r="K155" s="54" t="s">
        <v>815</v>
      </c>
    </row>
    <row r="156" customFormat="false" ht="32.25" hidden="false" customHeight="true" outlineLevel="0" collapsed="false">
      <c r="A156" s="57"/>
      <c r="B156" s="56"/>
      <c r="C156" s="56"/>
      <c r="D156" s="56"/>
      <c r="E156" s="56"/>
      <c r="F156" s="56" t="n">
        <v>10611</v>
      </c>
      <c r="G156" s="56" t="n">
        <v>106110</v>
      </c>
      <c r="H156" s="56" t="n">
        <v>1061100</v>
      </c>
      <c r="I156" s="53" t="s">
        <v>1123</v>
      </c>
      <c r="J156" s="53" t="s">
        <v>1124</v>
      </c>
      <c r="K156" s="54" t="s">
        <v>815</v>
      </c>
    </row>
    <row r="157" customFormat="false" ht="21.75" hidden="false" customHeight="true" outlineLevel="0" collapsed="false">
      <c r="A157" s="57"/>
      <c r="B157" s="56"/>
      <c r="C157" s="56"/>
      <c r="D157" s="56"/>
      <c r="E157" s="56"/>
      <c r="F157" s="56" t="n">
        <v>10612</v>
      </c>
      <c r="G157" s="56" t="n">
        <v>106120</v>
      </c>
      <c r="H157" s="56"/>
      <c r="I157" s="53" t="s">
        <v>1125</v>
      </c>
      <c r="J157" s="53"/>
      <c r="K157" s="54" t="s">
        <v>815</v>
      </c>
    </row>
    <row r="158" customFormat="false" ht="105.75" hidden="false" customHeight="true" outlineLevel="0" collapsed="false">
      <c r="A158" s="57"/>
      <c r="B158" s="56"/>
      <c r="C158" s="56"/>
      <c r="D158" s="56"/>
      <c r="E158" s="56"/>
      <c r="F158" s="56"/>
      <c r="G158" s="56"/>
      <c r="H158" s="56" t="n">
        <v>1061201</v>
      </c>
      <c r="I158" s="53" t="s">
        <v>1126</v>
      </c>
      <c r="J158" s="53" t="s">
        <v>1127</v>
      </c>
      <c r="K158" s="54" t="s">
        <v>815</v>
      </c>
    </row>
    <row r="159" customFormat="false" ht="21.75" hidden="false" customHeight="true" outlineLevel="0" collapsed="false">
      <c r="A159" s="57"/>
      <c r="B159" s="56"/>
      <c r="C159" s="56"/>
      <c r="D159" s="56"/>
      <c r="E159" s="56"/>
      <c r="F159" s="56"/>
      <c r="G159" s="56"/>
      <c r="H159" s="56" t="n">
        <v>1061202</v>
      </c>
      <c r="I159" s="53" t="s">
        <v>1128</v>
      </c>
      <c r="J159" s="53"/>
      <c r="K159" s="54" t="s">
        <v>815</v>
      </c>
    </row>
    <row r="160" customFormat="false" ht="141" hidden="false" customHeight="true" outlineLevel="0" collapsed="false">
      <c r="A160" s="57"/>
      <c r="B160" s="56"/>
      <c r="C160" s="56"/>
      <c r="D160" s="56"/>
      <c r="E160" s="56"/>
      <c r="F160" s="56"/>
      <c r="G160" s="56"/>
      <c r="H160" s="56" t="n">
        <v>1061203</v>
      </c>
      <c r="I160" s="53" t="s">
        <v>1129</v>
      </c>
      <c r="J160" s="53" t="s">
        <v>1130</v>
      </c>
      <c r="K160" s="54" t="s">
        <v>815</v>
      </c>
    </row>
    <row r="161" customFormat="false" ht="21.75" hidden="false" customHeight="true" outlineLevel="0" collapsed="false">
      <c r="A161" s="57"/>
      <c r="B161" s="56"/>
      <c r="C161" s="56"/>
      <c r="D161" s="56"/>
      <c r="E161" s="59" t="n">
        <v>1062</v>
      </c>
      <c r="F161" s="59" t="n">
        <v>10620</v>
      </c>
      <c r="G161" s="59"/>
      <c r="H161" s="59"/>
      <c r="I161" s="53" t="s">
        <v>1131</v>
      </c>
      <c r="J161" s="53"/>
      <c r="K161" s="54"/>
    </row>
    <row r="162" customFormat="false" ht="34.5" hidden="false" customHeight="true" outlineLevel="0" collapsed="false">
      <c r="A162" s="57"/>
      <c r="B162" s="56"/>
      <c r="C162" s="56"/>
      <c r="D162" s="56"/>
      <c r="E162" s="59"/>
      <c r="F162" s="59"/>
      <c r="G162" s="59" t="n">
        <v>106201</v>
      </c>
      <c r="H162" s="59"/>
      <c r="I162" s="53" t="s">
        <v>1132</v>
      </c>
      <c r="J162" s="53"/>
      <c r="K162" s="54" t="s">
        <v>815</v>
      </c>
    </row>
    <row r="163" customFormat="false" ht="92.25" hidden="false" customHeight="true" outlineLevel="0" collapsed="false">
      <c r="A163" s="57"/>
      <c r="B163" s="56"/>
      <c r="C163" s="56"/>
      <c r="D163" s="56"/>
      <c r="E163" s="59"/>
      <c r="F163" s="59"/>
      <c r="G163" s="59"/>
      <c r="H163" s="59" t="n">
        <v>1062011</v>
      </c>
      <c r="I163" s="53" t="s">
        <v>1132</v>
      </c>
      <c r="J163" s="53" t="s">
        <v>1133</v>
      </c>
      <c r="K163" s="54" t="s">
        <v>815</v>
      </c>
    </row>
    <row r="164" customFormat="false" ht="47.25" hidden="false" customHeight="true" outlineLevel="0" collapsed="false">
      <c r="A164" s="57"/>
      <c r="B164" s="56"/>
      <c r="C164" s="56"/>
      <c r="D164" s="56"/>
      <c r="E164" s="59"/>
      <c r="F164" s="59"/>
      <c r="G164" s="59"/>
      <c r="H164" s="59" t="n">
        <v>1062012</v>
      </c>
      <c r="I164" s="53" t="s">
        <v>1134</v>
      </c>
      <c r="J164" s="53"/>
      <c r="K164" s="54" t="s">
        <v>815</v>
      </c>
    </row>
    <row r="165" customFormat="false" ht="21" hidden="false" customHeight="true" outlineLevel="0" collapsed="false">
      <c r="A165" s="57"/>
      <c r="B165" s="56"/>
      <c r="C165" s="56"/>
      <c r="D165" s="56"/>
      <c r="E165" s="56" t="n">
        <v>1072</v>
      </c>
      <c r="F165" s="56" t="n">
        <v>10720</v>
      </c>
      <c r="G165" s="56"/>
      <c r="H165" s="56"/>
      <c r="I165" s="53" t="s">
        <v>1135</v>
      </c>
      <c r="J165" s="53"/>
      <c r="K165" s="54" t="s">
        <v>815</v>
      </c>
    </row>
    <row r="166" customFormat="false" ht="21" hidden="false" customHeight="true" outlineLevel="0" collapsed="false">
      <c r="A166" s="57"/>
      <c r="B166" s="56"/>
      <c r="C166" s="56"/>
      <c r="D166" s="56"/>
      <c r="E166" s="56"/>
      <c r="F166" s="56"/>
      <c r="G166" s="56" t="n">
        <v>107201</v>
      </c>
      <c r="H166" s="56"/>
      <c r="I166" s="53" t="s">
        <v>1136</v>
      </c>
      <c r="J166" s="53"/>
      <c r="K166" s="54" t="s">
        <v>815</v>
      </c>
    </row>
    <row r="167" customFormat="false" ht="21" hidden="false" customHeight="true" outlineLevel="0" collapsed="false">
      <c r="A167" s="57"/>
      <c r="B167" s="56"/>
      <c r="C167" s="56"/>
      <c r="D167" s="56"/>
      <c r="E167" s="56"/>
      <c r="F167" s="56"/>
      <c r="G167" s="56"/>
      <c r="H167" s="56" t="n">
        <v>1072011</v>
      </c>
      <c r="I167" s="53" t="s">
        <v>1137</v>
      </c>
      <c r="J167" s="53" t="s">
        <v>1138</v>
      </c>
      <c r="K167" s="54" t="s">
        <v>815</v>
      </c>
    </row>
    <row r="168" customFormat="false" ht="21" hidden="false" customHeight="true" outlineLevel="0" collapsed="false">
      <c r="A168" s="57"/>
      <c r="B168" s="56"/>
      <c r="C168" s="56"/>
      <c r="D168" s="56"/>
      <c r="E168" s="56"/>
      <c r="F168" s="56"/>
      <c r="G168" s="56"/>
      <c r="H168" s="56" t="n">
        <v>1072012</v>
      </c>
      <c r="I168" s="53" t="s">
        <v>1139</v>
      </c>
      <c r="J168" s="53"/>
      <c r="K168" s="54" t="s">
        <v>815</v>
      </c>
    </row>
    <row r="169" customFormat="false" ht="30" hidden="false" customHeight="false" outlineLevel="0" collapsed="false">
      <c r="A169" s="57"/>
      <c r="B169" s="56"/>
      <c r="C169" s="56"/>
      <c r="D169" s="56"/>
      <c r="E169" s="56"/>
      <c r="F169" s="56"/>
      <c r="G169" s="56"/>
      <c r="H169" s="56" t="n">
        <v>1072013</v>
      </c>
      <c r="I169" s="53" t="s">
        <v>1140</v>
      </c>
      <c r="J169" s="53"/>
      <c r="K169" s="54" t="s">
        <v>815</v>
      </c>
    </row>
    <row r="170" customFormat="false" ht="18.95" hidden="false" customHeight="true" outlineLevel="0" collapsed="false">
      <c r="A170" s="57"/>
      <c r="B170" s="56"/>
      <c r="C170" s="56"/>
      <c r="D170" s="56"/>
      <c r="E170" s="56" t="n">
        <v>1073</v>
      </c>
      <c r="F170" s="56" t="n">
        <v>10730</v>
      </c>
      <c r="G170" s="56"/>
      <c r="H170" s="56"/>
      <c r="I170" s="53" t="s">
        <v>1141</v>
      </c>
      <c r="J170" s="53"/>
      <c r="K170" s="54" t="s">
        <v>815</v>
      </c>
    </row>
    <row r="171" customFormat="false" ht="46.5" hidden="false" customHeight="true" outlineLevel="0" collapsed="false">
      <c r="A171" s="57"/>
      <c r="B171" s="56"/>
      <c r="C171" s="56"/>
      <c r="D171" s="56"/>
      <c r="E171" s="56"/>
      <c r="F171" s="56"/>
      <c r="G171" s="56" t="n">
        <v>107301</v>
      </c>
      <c r="H171" s="56" t="n">
        <v>1073010</v>
      </c>
      <c r="I171" s="53" t="s">
        <v>1142</v>
      </c>
      <c r="J171" s="53" t="s">
        <v>1143</v>
      </c>
      <c r="K171" s="54" t="s">
        <v>815</v>
      </c>
    </row>
    <row r="172" customFormat="false" ht="20.25" hidden="false" customHeight="true" outlineLevel="0" collapsed="false">
      <c r="A172" s="57"/>
      <c r="B172" s="56"/>
      <c r="C172" s="56"/>
      <c r="D172" s="56"/>
      <c r="E172" s="56"/>
      <c r="F172" s="56"/>
      <c r="G172" s="56" t="n">
        <v>107302</v>
      </c>
      <c r="H172" s="56"/>
      <c r="I172" s="53" t="s">
        <v>1144</v>
      </c>
      <c r="J172" s="53"/>
      <c r="K172" s="54" t="s">
        <v>815</v>
      </c>
    </row>
    <row r="173" customFormat="false" ht="33" hidden="false" customHeight="true" outlineLevel="0" collapsed="false">
      <c r="A173" s="57"/>
      <c r="B173" s="56"/>
      <c r="C173" s="56"/>
      <c r="D173" s="56"/>
      <c r="E173" s="56"/>
      <c r="F173" s="56"/>
      <c r="G173" s="56"/>
      <c r="H173" s="56" t="n">
        <v>1073021</v>
      </c>
      <c r="I173" s="53" t="s">
        <v>1145</v>
      </c>
      <c r="J173" s="53"/>
      <c r="K173" s="54" t="s">
        <v>815</v>
      </c>
    </row>
    <row r="174" customFormat="false" ht="48.75" hidden="false" customHeight="true" outlineLevel="0" collapsed="false">
      <c r="A174" s="57"/>
      <c r="B174" s="56"/>
      <c r="C174" s="56"/>
      <c r="D174" s="56"/>
      <c r="E174" s="56"/>
      <c r="F174" s="56"/>
      <c r="G174" s="56"/>
      <c r="H174" s="56" t="n">
        <v>1073022</v>
      </c>
      <c r="I174" s="53" t="s">
        <v>1146</v>
      </c>
      <c r="J174" s="53" t="s">
        <v>1147</v>
      </c>
      <c r="K174" s="54" t="s">
        <v>815</v>
      </c>
    </row>
    <row r="175" customFormat="false" ht="19.5" hidden="false" customHeight="true" outlineLevel="0" collapsed="false">
      <c r="A175" s="57"/>
      <c r="B175" s="56"/>
      <c r="C175" s="56"/>
      <c r="D175" s="56"/>
      <c r="E175" s="56" t="n">
        <v>1074</v>
      </c>
      <c r="F175" s="56" t="n">
        <v>10740</v>
      </c>
      <c r="G175" s="56"/>
      <c r="H175" s="56"/>
      <c r="I175" s="53" t="s">
        <v>1148</v>
      </c>
      <c r="J175" s="53"/>
      <c r="K175" s="54" t="s">
        <v>815</v>
      </c>
    </row>
    <row r="176" customFormat="false" ht="19.5" hidden="false" customHeight="true" outlineLevel="0" collapsed="false">
      <c r="A176" s="57"/>
      <c r="B176" s="56"/>
      <c r="C176" s="56"/>
      <c r="D176" s="56"/>
      <c r="E176" s="56"/>
      <c r="F176" s="56"/>
      <c r="G176" s="56" t="n">
        <v>107401</v>
      </c>
      <c r="H176" s="56" t="n">
        <v>1074010</v>
      </c>
      <c r="I176" s="53" t="s">
        <v>1149</v>
      </c>
      <c r="J176" s="53" t="s">
        <v>1150</v>
      </c>
      <c r="K176" s="54" t="s">
        <v>815</v>
      </c>
    </row>
    <row r="177" customFormat="false" ht="19.5" hidden="false" customHeight="true" outlineLevel="0" collapsed="false">
      <c r="A177" s="57"/>
      <c r="B177" s="56"/>
      <c r="C177" s="56"/>
      <c r="D177" s="56"/>
      <c r="E177" s="56"/>
      <c r="F177" s="56"/>
      <c r="G177" s="56" t="n">
        <v>107402</v>
      </c>
      <c r="H177" s="56"/>
      <c r="I177" s="53" t="s">
        <v>1151</v>
      </c>
      <c r="J177" s="53"/>
      <c r="K177" s="54" t="s">
        <v>815</v>
      </c>
    </row>
    <row r="178" customFormat="false" ht="19.5" hidden="false" customHeight="true" outlineLevel="0" collapsed="false">
      <c r="A178" s="57"/>
      <c r="B178" s="56"/>
      <c r="C178" s="56"/>
      <c r="D178" s="56"/>
      <c r="E178" s="56"/>
      <c r="F178" s="56"/>
      <c r="G178" s="56"/>
      <c r="H178" s="56" t="n">
        <v>1074021</v>
      </c>
      <c r="I178" s="53" t="s">
        <v>1152</v>
      </c>
      <c r="J178" s="53"/>
      <c r="K178" s="54" t="s">
        <v>815</v>
      </c>
    </row>
    <row r="179" customFormat="false" ht="33" hidden="false" customHeight="true" outlineLevel="0" collapsed="false">
      <c r="A179" s="57"/>
      <c r="B179" s="56"/>
      <c r="C179" s="56"/>
      <c r="D179" s="56"/>
      <c r="E179" s="56"/>
      <c r="F179" s="56"/>
      <c r="G179" s="56"/>
      <c r="H179" s="56" t="n">
        <v>1074023</v>
      </c>
      <c r="I179" s="53" t="s">
        <v>1153</v>
      </c>
      <c r="J179" s="53"/>
      <c r="K179" s="54" t="s">
        <v>815</v>
      </c>
    </row>
    <row r="180" customFormat="false" ht="21" hidden="false" customHeight="true" outlineLevel="0" collapsed="false">
      <c r="A180" s="57"/>
      <c r="B180" s="56"/>
      <c r="C180" s="56"/>
      <c r="D180" s="56"/>
      <c r="E180" s="56" t="n">
        <v>1076</v>
      </c>
      <c r="F180" s="56" t="n">
        <v>10760</v>
      </c>
      <c r="G180" s="56" t="n">
        <v>107600</v>
      </c>
      <c r="H180" s="56"/>
      <c r="I180" s="53" t="s">
        <v>1154</v>
      </c>
      <c r="J180" s="53"/>
      <c r="K180" s="54" t="s">
        <v>815</v>
      </c>
    </row>
    <row r="181" customFormat="false" ht="33" hidden="false" customHeight="true" outlineLevel="0" collapsed="false">
      <c r="A181" s="57"/>
      <c r="B181" s="56"/>
      <c r="C181" s="56"/>
      <c r="D181" s="56"/>
      <c r="E181" s="56"/>
      <c r="F181" s="56"/>
      <c r="G181" s="56"/>
      <c r="H181" s="56" t="n">
        <v>1076001</v>
      </c>
      <c r="I181" s="53" t="s">
        <v>1155</v>
      </c>
      <c r="J181" s="53" t="s">
        <v>1156</v>
      </c>
      <c r="K181" s="54" t="s">
        <v>815</v>
      </c>
    </row>
    <row r="182" customFormat="false" ht="43.5" hidden="false" customHeight="true" outlineLevel="0" collapsed="false">
      <c r="A182" s="57"/>
      <c r="B182" s="56"/>
      <c r="C182" s="56"/>
      <c r="D182" s="56"/>
      <c r="E182" s="56"/>
      <c r="F182" s="56"/>
      <c r="G182" s="56"/>
      <c r="H182" s="56" t="n">
        <v>1076002</v>
      </c>
      <c r="I182" s="53" t="s">
        <v>1157</v>
      </c>
      <c r="J182" s="53" t="s">
        <v>1158</v>
      </c>
      <c r="K182" s="54" t="s">
        <v>815</v>
      </c>
    </row>
    <row r="183" customFormat="false" ht="20.25" hidden="false" customHeight="true" outlineLevel="0" collapsed="false">
      <c r="A183" s="57"/>
      <c r="B183" s="56"/>
      <c r="C183" s="56"/>
      <c r="D183" s="56"/>
      <c r="E183" s="56" t="n">
        <v>1077</v>
      </c>
      <c r="F183" s="56" t="n">
        <v>10770</v>
      </c>
      <c r="G183" s="56" t="n">
        <v>107700</v>
      </c>
      <c r="H183" s="56"/>
      <c r="I183" s="53" t="s">
        <v>1159</v>
      </c>
      <c r="J183" s="53"/>
      <c r="K183" s="54" t="s">
        <v>815</v>
      </c>
    </row>
    <row r="184" customFormat="false" ht="21" hidden="false" customHeight="true" outlineLevel="0" collapsed="false">
      <c r="A184" s="57"/>
      <c r="B184" s="56"/>
      <c r="C184" s="56"/>
      <c r="D184" s="56"/>
      <c r="E184" s="56"/>
      <c r="F184" s="56"/>
      <c r="G184" s="56"/>
      <c r="H184" s="56" t="n">
        <v>1077001</v>
      </c>
      <c r="I184" s="53" t="s">
        <v>1160</v>
      </c>
      <c r="J184" s="53"/>
      <c r="K184" s="54" t="s">
        <v>815</v>
      </c>
    </row>
    <row r="185" customFormat="false" ht="51" hidden="false" customHeight="true" outlineLevel="0" collapsed="false">
      <c r="A185" s="57"/>
      <c r="B185" s="56"/>
      <c r="C185" s="56"/>
      <c r="D185" s="56"/>
      <c r="E185" s="56"/>
      <c r="F185" s="56"/>
      <c r="G185" s="56"/>
      <c r="H185" s="56" t="n">
        <v>1077002</v>
      </c>
      <c r="I185" s="53" t="s">
        <v>1161</v>
      </c>
      <c r="J185" s="53" t="s">
        <v>1162</v>
      </c>
      <c r="K185" s="54" t="s">
        <v>815</v>
      </c>
    </row>
    <row r="186" customFormat="false" ht="20.25" hidden="false" customHeight="true" outlineLevel="0" collapsed="false">
      <c r="A186" s="57"/>
      <c r="B186" s="56"/>
      <c r="C186" s="56"/>
      <c r="D186" s="56"/>
      <c r="E186" s="56" t="n">
        <v>1079</v>
      </c>
      <c r="F186" s="56" t="n">
        <v>10790</v>
      </c>
      <c r="G186" s="56"/>
      <c r="H186" s="56"/>
      <c r="I186" s="53" t="s">
        <v>1163</v>
      </c>
      <c r="J186" s="53"/>
      <c r="K186" s="54" t="s">
        <v>815</v>
      </c>
    </row>
    <row r="187" customFormat="false" ht="20.25" hidden="false" customHeight="true" outlineLevel="0" collapsed="false">
      <c r="A187" s="57"/>
      <c r="B187" s="56"/>
      <c r="C187" s="56"/>
      <c r="D187" s="56"/>
      <c r="E187" s="56"/>
      <c r="F187" s="56"/>
      <c r="G187" s="56" t="n">
        <v>107901</v>
      </c>
      <c r="H187" s="56"/>
      <c r="I187" s="53" t="s">
        <v>1163</v>
      </c>
      <c r="J187" s="53"/>
      <c r="K187" s="54" t="s">
        <v>815</v>
      </c>
    </row>
    <row r="188" customFormat="false" ht="65.25" hidden="false" customHeight="true" outlineLevel="0" collapsed="false">
      <c r="A188" s="57"/>
      <c r="B188" s="56"/>
      <c r="C188" s="56"/>
      <c r="D188" s="56"/>
      <c r="E188" s="56"/>
      <c r="F188" s="56"/>
      <c r="G188" s="56"/>
      <c r="H188" s="56" t="n">
        <v>1079011</v>
      </c>
      <c r="I188" s="53" t="s">
        <v>1164</v>
      </c>
      <c r="J188" s="53" t="s">
        <v>1165</v>
      </c>
      <c r="K188" s="54" t="s">
        <v>815</v>
      </c>
    </row>
    <row r="189" customFormat="false" ht="50.25" hidden="false" customHeight="true" outlineLevel="0" collapsed="false">
      <c r="A189" s="57"/>
      <c r="B189" s="56"/>
      <c r="C189" s="56"/>
      <c r="D189" s="56"/>
      <c r="E189" s="56"/>
      <c r="F189" s="56"/>
      <c r="G189" s="56"/>
      <c r="H189" s="56" t="n">
        <v>1079012</v>
      </c>
      <c r="I189" s="53" t="s">
        <v>1166</v>
      </c>
      <c r="J189" s="53" t="s">
        <v>1167</v>
      </c>
      <c r="K189" s="54" t="s">
        <v>815</v>
      </c>
    </row>
    <row r="190" customFormat="false" ht="18.95" hidden="false" customHeight="true" outlineLevel="0" collapsed="false">
      <c r="A190" s="57"/>
      <c r="B190" s="56"/>
      <c r="C190" s="56"/>
      <c r="D190" s="56"/>
      <c r="E190" s="56"/>
      <c r="F190" s="56"/>
      <c r="G190" s="56"/>
      <c r="H190" s="56" t="n">
        <v>1079013</v>
      </c>
      <c r="I190" s="53" t="s">
        <v>1168</v>
      </c>
      <c r="J190" s="53"/>
      <c r="K190" s="54" t="s">
        <v>815</v>
      </c>
    </row>
    <row r="191" customFormat="false" ht="33" hidden="false" customHeight="true" outlineLevel="0" collapsed="false">
      <c r="A191" s="57"/>
      <c r="B191" s="56"/>
      <c r="C191" s="56"/>
      <c r="D191" s="56"/>
      <c r="E191" s="56"/>
      <c r="F191" s="56"/>
      <c r="G191" s="56"/>
      <c r="H191" s="56" t="n">
        <v>1079014</v>
      </c>
      <c r="I191" s="53" t="s">
        <v>1169</v>
      </c>
      <c r="J191" s="53"/>
      <c r="K191" s="54" t="s">
        <v>815</v>
      </c>
    </row>
    <row r="192" customFormat="false" ht="18.95" hidden="false" customHeight="true" outlineLevel="0" collapsed="false">
      <c r="A192" s="57"/>
      <c r="B192" s="56"/>
      <c r="C192" s="56"/>
      <c r="D192" s="56" t="n">
        <v>108</v>
      </c>
      <c r="E192" s="56" t="n">
        <v>1080</v>
      </c>
      <c r="F192" s="56" t="n">
        <v>10800</v>
      </c>
      <c r="G192" s="56"/>
      <c r="H192" s="56"/>
      <c r="I192" s="53" t="s">
        <v>1170</v>
      </c>
      <c r="J192" s="53"/>
      <c r="K192" s="54" t="s">
        <v>815</v>
      </c>
    </row>
    <row r="193" customFormat="false" ht="18.95" hidden="false" customHeight="true" outlineLevel="0" collapsed="false">
      <c r="A193" s="57"/>
      <c r="B193" s="56"/>
      <c r="C193" s="56"/>
      <c r="D193" s="56"/>
      <c r="E193" s="56"/>
      <c r="F193" s="56"/>
      <c r="G193" s="56" t="n">
        <v>108001</v>
      </c>
      <c r="H193" s="56" t="n">
        <v>1080010</v>
      </c>
      <c r="I193" s="53" t="s">
        <v>1171</v>
      </c>
      <c r="J193" s="53"/>
      <c r="K193" s="54" t="s">
        <v>815</v>
      </c>
    </row>
    <row r="194" customFormat="false" ht="18.95" hidden="false" customHeight="true" outlineLevel="0" collapsed="false">
      <c r="A194" s="57"/>
      <c r="B194" s="56"/>
      <c r="C194" s="56"/>
      <c r="D194" s="56"/>
      <c r="E194" s="56"/>
      <c r="F194" s="56"/>
      <c r="G194" s="56" t="n">
        <v>108002</v>
      </c>
      <c r="H194" s="56" t="n">
        <v>1080020</v>
      </c>
      <c r="I194" s="53" t="s">
        <v>1172</v>
      </c>
      <c r="J194" s="53"/>
      <c r="K194" s="54" t="s">
        <v>815</v>
      </c>
    </row>
    <row r="195" customFormat="false" ht="18.95" hidden="false" customHeight="true" outlineLevel="0" collapsed="false">
      <c r="A195" s="57"/>
      <c r="B195" s="56"/>
      <c r="C195" s="56"/>
      <c r="D195" s="56"/>
      <c r="E195" s="56"/>
      <c r="F195" s="56"/>
      <c r="G195" s="56" t="n">
        <v>108003</v>
      </c>
      <c r="H195" s="56" t="n">
        <v>1080030</v>
      </c>
      <c r="I195" s="53" t="s">
        <v>1173</v>
      </c>
      <c r="J195" s="53"/>
      <c r="K195" s="54" t="s">
        <v>815</v>
      </c>
    </row>
    <row r="196" customFormat="false" ht="18.95" hidden="false" customHeight="true" outlineLevel="0" collapsed="false">
      <c r="A196" s="57"/>
      <c r="B196" s="56"/>
      <c r="C196" s="56"/>
      <c r="D196" s="56"/>
      <c r="E196" s="56"/>
      <c r="F196" s="56"/>
      <c r="G196" s="56" t="n">
        <v>108004</v>
      </c>
      <c r="H196" s="56" t="n">
        <v>1080040</v>
      </c>
      <c r="I196" s="53" t="s">
        <v>1174</v>
      </c>
      <c r="J196" s="53"/>
      <c r="K196" s="54" t="s">
        <v>815</v>
      </c>
    </row>
    <row r="197" customFormat="false" ht="18.95" hidden="false" customHeight="true" outlineLevel="0" collapsed="false">
      <c r="A197" s="57"/>
      <c r="B197" s="56"/>
      <c r="C197" s="56" t="n">
        <v>11</v>
      </c>
      <c r="D197" s="56" t="n">
        <v>110</v>
      </c>
      <c r="E197" s="56"/>
      <c r="F197" s="56"/>
      <c r="G197" s="56"/>
      <c r="H197" s="56"/>
      <c r="I197" s="53" t="s">
        <v>1175</v>
      </c>
      <c r="J197" s="53"/>
      <c r="K197" s="54"/>
    </row>
    <row r="198" customFormat="false" ht="18.95" hidden="false" customHeight="true" outlineLevel="0" collapsed="false">
      <c r="A198" s="57"/>
      <c r="B198" s="56"/>
      <c r="C198" s="56"/>
      <c r="D198" s="56"/>
      <c r="E198" s="56" t="n">
        <v>1101</v>
      </c>
      <c r="F198" s="56" t="n">
        <v>11010</v>
      </c>
      <c r="G198" s="56" t="n">
        <v>110100</v>
      </c>
      <c r="H198" s="56"/>
      <c r="I198" s="53" t="s">
        <v>1176</v>
      </c>
      <c r="J198" s="53"/>
      <c r="K198" s="54" t="s">
        <v>1076</v>
      </c>
    </row>
    <row r="199" customFormat="false" ht="80.25" hidden="false" customHeight="true" outlineLevel="0" collapsed="false">
      <c r="A199" s="57"/>
      <c r="B199" s="56"/>
      <c r="C199" s="56"/>
      <c r="D199" s="56"/>
      <c r="E199" s="56"/>
      <c r="F199" s="56"/>
      <c r="G199" s="56"/>
      <c r="H199" s="56" t="n">
        <v>1101001</v>
      </c>
      <c r="I199" s="53" t="s">
        <v>1177</v>
      </c>
      <c r="J199" s="53" t="s">
        <v>1178</v>
      </c>
      <c r="K199" s="54" t="s">
        <v>1076</v>
      </c>
    </row>
    <row r="200" customFormat="false" ht="18.95" hidden="false" customHeight="true" outlineLevel="0" collapsed="false">
      <c r="A200" s="57"/>
      <c r="B200" s="56"/>
      <c r="C200" s="56"/>
      <c r="D200" s="56"/>
      <c r="E200" s="56" t="n">
        <v>1102</v>
      </c>
      <c r="F200" s="56" t="n">
        <v>11020</v>
      </c>
      <c r="G200" s="56" t="n">
        <v>110200</v>
      </c>
      <c r="H200" s="56"/>
      <c r="I200" s="53" t="s">
        <v>1179</v>
      </c>
      <c r="J200" s="58"/>
      <c r="K200" s="54" t="s">
        <v>1076</v>
      </c>
    </row>
    <row r="201" customFormat="false" ht="18.95" hidden="false" customHeight="true" outlineLevel="0" collapsed="false">
      <c r="A201" s="57"/>
      <c r="B201" s="56"/>
      <c r="C201" s="56"/>
      <c r="D201" s="56"/>
      <c r="E201" s="56"/>
      <c r="F201" s="56"/>
      <c r="G201" s="56"/>
      <c r="H201" s="56" t="n">
        <v>1102001</v>
      </c>
      <c r="I201" s="53" t="s">
        <v>1180</v>
      </c>
      <c r="J201" s="53"/>
      <c r="K201" s="54" t="s">
        <v>1076</v>
      </c>
    </row>
    <row r="202" customFormat="false" ht="33" hidden="false" customHeight="true" outlineLevel="0" collapsed="false">
      <c r="A202" s="57"/>
      <c r="B202" s="56"/>
      <c r="C202" s="56"/>
      <c r="D202" s="56"/>
      <c r="E202" s="56"/>
      <c r="F202" s="56"/>
      <c r="G202" s="56"/>
      <c r="H202" s="56" t="n">
        <v>1102002</v>
      </c>
      <c r="I202" s="53" t="s">
        <v>1181</v>
      </c>
      <c r="J202" s="53"/>
      <c r="K202" s="54" t="s">
        <v>1076</v>
      </c>
    </row>
    <row r="203" customFormat="false" ht="18.95" hidden="false" customHeight="true" outlineLevel="0" collapsed="false">
      <c r="A203" s="57"/>
      <c r="B203" s="56"/>
      <c r="C203" s="56"/>
      <c r="D203" s="56"/>
      <c r="E203" s="56"/>
      <c r="F203" s="56"/>
      <c r="G203" s="56"/>
      <c r="H203" s="56" t="n">
        <v>1102003</v>
      </c>
      <c r="I203" s="53" t="s">
        <v>1182</v>
      </c>
      <c r="J203" s="53"/>
      <c r="K203" s="54" t="s">
        <v>1076</v>
      </c>
    </row>
    <row r="204" customFormat="false" ht="18.95" hidden="false" customHeight="true" outlineLevel="0" collapsed="false">
      <c r="A204" s="57"/>
      <c r="B204" s="56"/>
      <c r="C204" s="56"/>
      <c r="D204" s="56"/>
      <c r="E204" s="56"/>
      <c r="F204" s="56"/>
      <c r="G204" s="56"/>
      <c r="H204" s="56" t="n">
        <v>1102004</v>
      </c>
      <c r="I204" s="53" t="s">
        <v>1183</v>
      </c>
      <c r="J204" s="53"/>
      <c r="K204" s="54" t="s">
        <v>1076</v>
      </c>
    </row>
    <row r="205" customFormat="false" ht="18.95" hidden="false" customHeight="true" outlineLevel="0" collapsed="false">
      <c r="A205" s="57"/>
      <c r="B205" s="56"/>
      <c r="C205" s="56"/>
      <c r="D205" s="56"/>
      <c r="E205" s="56" t="n">
        <v>1103</v>
      </c>
      <c r="F205" s="56" t="n">
        <v>11030</v>
      </c>
      <c r="G205" s="56" t="n">
        <v>110300</v>
      </c>
      <c r="H205" s="56"/>
      <c r="I205" s="53" t="s">
        <v>1184</v>
      </c>
      <c r="J205" s="53"/>
      <c r="K205" s="54" t="s">
        <v>1076</v>
      </c>
    </row>
    <row r="206" customFormat="false" ht="21.75" hidden="false" customHeight="true" outlineLevel="0" collapsed="false">
      <c r="A206" s="57"/>
      <c r="B206" s="56"/>
      <c r="C206" s="56"/>
      <c r="D206" s="56"/>
      <c r="E206" s="56"/>
      <c r="F206" s="56"/>
      <c r="G206" s="56"/>
      <c r="H206" s="56" t="n">
        <v>1103001</v>
      </c>
      <c r="I206" s="53" t="s">
        <v>1185</v>
      </c>
      <c r="J206" s="53" t="s">
        <v>1186</v>
      </c>
      <c r="K206" s="54" t="s">
        <v>1076</v>
      </c>
    </row>
    <row r="207" customFormat="false" ht="18.95" hidden="false" customHeight="true" outlineLevel="0" collapsed="false">
      <c r="A207" s="57"/>
      <c r="B207" s="56"/>
      <c r="C207" s="56"/>
      <c r="D207" s="56"/>
      <c r="E207" s="56"/>
      <c r="F207" s="56"/>
      <c r="G207" s="56"/>
      <c r="H207" s="56" t="n">
        <v>1103002</v>
      </c>
      <c r="I207" s="53" t="s">
        <v>1187</v>
      </c>
      <c r="J207" s="53"/>
      <c r="K207" s="54" t="s">
        <v>1076</v>
      </c>
    </row>
    <row r="208" customFormat="false" ht="18.95" hidden="false" customHeight="true" outlineLevel="0" collapsed="false">
      <c r="A208" s="57"/>
      <c r="B208" s="56"/>
      <c r="C208" s="56"/>
      <c r="D208" s="56"/>
      <c r="E208" s="56" t="n">
        <v>1104</v>
      </c>
      <c r="F208" s="56"/>
      <c r="G208" s="56"/>
      <c r="H208" s="56"/>
      <c r="I208" s="53" t="s">
        <v>1188</v>
      </c>
      <c r="J208" s="53"/>
      <c r="K208" s="54" t="s">
        <v>1076</v>
      </c>
    </row>
    <row r="209" customFormat="false" ht="18.95" hidden="false" customHeight="true" outlineLevel="0" collapsed="false">
      <c r="A209" s="57"/>
      <c r="B209" s="56"/>
      <c r="C209" s="56"/>
      <c r="D209" s="56"/>
      <c r="E209" s="56"/>
      <c r="F209" s="56" t="n">
        <v>11041</v>
      </c>
      <c r="G209" s="56" t="n">
        <v>110410</v>
      </c>
      <c r="H209" s="56"/>
      <c r="I209" s="53" t="s">
        <v>1189</v>
      </c>
      <c r="J209" s="53"/>
      <c r="K209" s="54" t="s">
        <v>1076</v>
      </c>
    </row>
    <row r="210" customFormat="false" ht="33" hidden="false" customHeight="true" outlineLevel="0" collapsed="false">
      <c r="A210" s="57"/>
      <c r="B210" s="56"/>
      <c r="C210" s="56"/>
      <c r="D210" s="56"/>
      <c r="E210" s="56"/>
      <c r="F210" s="56"/>
      <c r="G210" s="56"/>
      <c r="H210" s="56" t="n">
        <v>1104101</v>
      </c>
      <c r="I210" s="53" t="s">
        <v>1189</v>
      </c>
      <c r="J210" s="53" t="s">
        <v>1190</v>
      </c>
      <c r="K210" s="54" t="s">
        <v>1076</v>
      </c>
    </row>
    <row r="211" customFormat="false" ht="18.95" hidden="false" customHeight="true" outlineLevel="0" collapsed="false">
      <c r="A211" s="57"/>
      <c r="B211" s="56"/>
      <c r="C211" s="56"/>
      <c r="D211" s="56"/>
      <c r="E211" s="56"/>
      <c r="F211" s="56" t="n">
        <v>11042</v>
      </c>
      <c r="G211" s="56" t="n">
        <v>110420</v>
      </c>
      <c r="H211" s="56"/>
      <c r="I211" s="53" t="s">
        <v>1191</v>
      </c>
      <c r="J211" s="53"/>
      <c r="K211" s="54" t="s">
        <v>1076</v>
      </c>
    </row>
    <row r="212" customFormat="false" ht="35.25" hidden="false" customHeight="true" outlineLevel="0" collapsed="false">
      <c r="A212" s="57"/>
      <c r="B212" s="56"/>
      <c r="C212" s="56"/>
      <c r="D212" s="56"/>
      <c r="E212" s="56"/>
      <c r="F212" s="56"/>
      <c r="G212" s="56"/>
      <c r="H212" s="56" t="n">
        <v>1104201</v>
      </c>
      <c r="I212" s="53" t="s">
        <v>1191</v>
      </c>
      <c r="J212" s="53" t="s">
        <v>1192</v>
      </c>
      <c r="K212" s="54" t="s">
        <v>1076</v>
      </c>
    </row>
    <row r="213" customFormat="false" ht="18.95" hidden="false" customHeight="true" outlineLevel="0" collapsed="false">
      <c r="A213" s="57"/>
      <c r="B213" s="56"/>
      <c r="C213" s="56" t="n">
        <v>12</v>
      </c>
      <c r="D213" s="56" t="n">
        <v>120</v>
      </c>
      <c r="E213" s="56" t="n">
        <v>1200</v>
      </c>
      <c r="F213" s="56"/>
      <c r="G213" s="56"/>
      <c r="H213" s="56"/>
      <c r="I213" s="53" t="s">
        <v>1193</v>
      </c>
      <c r="J213" s="53"/>
      <c r="K213" s="54"/>
    </row>
    <row r="214" customFormat="false" ht="18.95" hidden="false" customHeight="true" outlineLevel="0" collapsed="false">
      <c r="A214" s="57"/>
      <c r="B214" s="56"/>
      <c r="C214" s="56"/>
      <c r="D214" s="56"/>
      <c r="E214" s="56"/>
      <c r="F214" s="56" t="n">
        <v>12001</v>
      </c>
      <c r="G214" s="56" t="n">
        <v>120010</v>
      </c>
      <c r="H214" s="56"/>
      <c r="I214" s="53" t="s">
        <v>1194</v>
      </c>
      <c r="J214" s="53"/>
      <c r="K214" s="54"/>
    </row>
    <row r="215" customFormat="false" ht="49.5" hidden="false" customHeight="true" outlineLevel="0" collapsed="false">
      <c r="A215" s="57"/>
      <c r="B215" s="56"/>
      <c r="C215" s="56"/>
      <c r="D215" s="56"/>
      <c r="E215" s="56"/>
      <c r="F215" s="56"/>
      <c r="G215" s="56"/>
      <c r="H215" s="56" t="n">
        <v>1200101</v>
      </c>
      <c r="I215" s="53" t="s">
        <v>1195</v>
      </c>
      <c r="J215" s="53" t="s">
        <v>1196</v>
      </c>
      <c r="K215" s="54" t="s">
        <v>815</v>
      </c>
    </row>
    <row r="216" customFormat="false" ht="21.75" hidden="false" customHeight="true" outlineLevel="0" collapsed="false">
      <c r="A216" s="57"/>
      <c r="B216" s="56"/>
      <c r="C216" s="56"/>
      <c r="D216" s="56"/>
      <c r="E216" s="56"/>
      <c r="F216" s="56"/>
      <c r="G216" s="56"/>
      <c r="H216" s="56" t="n">
        <v>1200102</v>
      </c>
      <c r="I216" s="53" t="s">
        <v>1197</v>
      </c>
      <c r="J216" s="53" t="s">
        <v>1198</v>
      </c>
      <c r="K216" s="54" t="s">
        <v>1199</v>
      </c>
    </row>
    <row r="217" customFormat="false" ht="19.5" hidden="false" customHeight="true" outlineLevel="0" collapsed="false">
      <c r="A217" s="57"/>
      <c r="B217" s="56"/>
      <c r="C217" s="56"/>
      <c r="D217" s="56"/>
      <c r="E217" s="56"/>
      <c r="F217" s="56" t="n">
        <v>12009</v>
      </c>
      <c r="G217" s="56" t="n">
        <v>120090</v>
      </c>
      <c r="H217" s="56"/>
      <c r="I217" s="53" t="s">
        <v>1200</v>
      </c>
      <c r="J217" s="53"/>
      <c r="K217" s="54" t="s">
        <v>1199</v>
      </c>
    </row>
    <row r="218" customFormat="false" ht="21" hidden="false" customHeight="true" outlineLevel="0" collapsed="false">
      <c r="A218" s="57"/>
      <c r="B218" s="56"/>
      <c r="C218" s="56"/>
      <c r="D218" s="56"/>
      <c r="E218" s="56"/>
      <c r="F218" s="56"/>
      <c r="G218" s="56"/>
      <c r="H218" s="60" t="n">
        <v>1200901</v>
      </c>
      <c r="I218" s="53" t="s">
        <v>1201</v>
      </c>
      <c r="J218" s="53"/>
      <c r="K218" s="54" t="s">
        <v>1202</v>
      </c>
    </row>
    <row r="219" customFormat="false" ht="50.25" hidden="false" customHeight="true" outlineLevel="0" collapsed="false">
      <c r="A219" s="57"/>
      <c r="B219" s="56"/>
      <c r="C219" s="56"/>
      <c r="D219" s="56"/>
      <c r="E219" s="56"/>
      <c r="F219" s="56"/>
      <c r="G219" s="56"/>
      <c r="H219" s="60" t="n">
        <v>1200902</v>
      </c>
      <c r="I219" s="53" t="s">
        <v>1203</v>
      </c>
      <c r="J219" s="53" t="s">
        <v>1204</v>
      </c>
      <c r="K219" s="54" t="s">
        <v>815</v>
      </c>
    </row>
    <row r="220" customFormat="false" ht="18.95" hidden="false" customHeight="true" outlineLevel="0" collapsed="false">
      <c r="A220" s="57"/>
      <c r="B220" s="56"/>
      <c r="C220" s="56"/>
      <c r="D220" s="56"/>
      <c r="E220" s="56"/>
      <c r="F220" s="56"/>
      <c r="G220" s="56"/>
      <c r="H220" s="60" t="n">
        <v>1200903</v>
      </c>
      <c r="I220" s="53" t="s">
        <v>1205</v>
      </c>
      <c r="J220" s="53"/>
      <c r="K220" s="54" t="s">
        <v>815</v>
      </c>
    </row>
    <row r="221" customFormat="false" ht="51" hidden="false" customHeight="true" outlineLevel="0" collapsed="false">
      <c r="A221" s="57"/>
      <c r="B221" s="56"/>
      <c r="C221" s="56"/>
      <c r="D221" s="56"/>
      <c r="E221" s="56"/>
      <c r="F221" s="56"/>
      <c r="G221" s="56"/>
      <c r="H221" s="60" t="n">
        <v>1200904</v>
      </c>
      <c r="I221" s="53" t="s">
        <v>1206</v>
      </c>
      <c r="J221" s="53" t="s">
        <v>1207</v>
      </c>
      <c r="K221" s="54" t="s">
        <v>815</v>
      </c>
    </row>
    <row r="222" customFormat="false" ht="18.95" hidden="false" customHeight="true" outlineLevel="0" collapsed="false">
      <c r="A222" s="57"/>
      <c r="B222" s="56"/>
      <c r="C222" s="56" t="n">
        <v>13</v>
      </c>
      <c r="D222" s="56"/>
      <c r="E222" s="56"/>
      <c r="F222" s="56"/>
      <c r="G222" s="56"/>
      <c r="H222" s="56"/>
      <c r="I222" s="53" t="s">
        <v>1208</v>
      </c>
      <c r="J222" s="53"/>
      <c r="K222" s="54"/>
    </row>
    <row r="223" customFormat="false" ht="21" hidden="false" customHeight="true" outlineLevel="0" collapsed="false">
      <c r="A223" s="57"/>
      <c r="B223" s="56"/>
      <c r="C223" s="56"/>
      <c r="D223" s="56" t="n">
        <v>131</v>
      </c>
      <c r="E223" s="56"/>
      <c r="F223" s="56"/>
      <c r="G223" s="56"/>
      <c r="H223" s="56"/>
      <c r="I223" s="53" t="s">
        <v>1209</v>
      </c>
      <c r="J223" s="53"/>
      <c r="K223" s="54" t="s">
        <v>815</v>
      </c>
    </row>
    <row r="224" customFormat="false" ht="21" hidden="false" customHeight="true" outlineLevel="0" collapsed="false">
      <c r="A224" s="57"/>
      <c r="B224" s="56"/>
      <c r="C224" s="56"/>
      <c r="D224" s="56"/>
      <c r="E224" s="56" t="n">
        <v>1311</v>
      </c>
      <c r="F224" s="56" t="n">
        <v>13110</v>
      </c>
      <c r="G224" s="56"/>
      <c r="H224" s="56"/>
      <c r="I224" s="53" t="s">
        <v>1210</v>
      </c>
      <c r="J224" s="53"/>
      <c r="K224" s="54" t="s">
        <v>815</v>
      </c>
    </row>
    <row r="225" customFormat="false" ht="18.95" hidden="false" customHeight="true" outlineLevel="0" collapsed="false">
      <c r="A225" s="57"/>
      <c r="B225" s="56"/>
      <c r="C225" s="56"/>
      <c r="D225" s="56"/>
      <c r="E225" s="56"/>
      <c r="F225" s="56"/>
      <c r="G225" s="56" t="n">
        <v>131102</v>
      </c>
      <c r="H225" s="56"/>
      <c r="I225" s="53" t="s">
        <v>1211</v>
      </c>
      <c r="J225" s="53"/>
      <c r="K225" s="54" t="s">
        <v>815</v>
      </c>
    </row>
    <row r="226" customFormat="false" ht="18.95" hidden="false" customHeight="true" outlineLevel="0" collapsed="false">
      <c r="A226" s="57"/>
      <c r="B226" s="56"/>
      <c r="C226" s="56"/>
      <c r="D226" s="56"/>
      <c r="E226" s="56"/>
      <c r="F226" s="56"/>
      <c r="G226" s="56"/>
      <c r="H226" s="56" t="n">
        <v>1311021</v>
      </c>
      <c r="I226" s="53" t="s">
        <v>1212</v>
      </c>
      <c r="J226" s="53" t="s">
        <v>1213</v>
      </c>
      <c r="K226" s="54" t="s">
        <v>815</v>
      </c>
    </row>
    <row r="227" customFormat="false" ht="18.95" hidden="false" customHeight="true" outlineLevel="0" collapsed="false">
      <c r="A227" s="57"/>
      <c r="B227" s="56"/>
      <c r="C227" s="56"/>
      <c r="D227" s="56"/>
      <c r="E227" s="56"/>
      <c r="F227" s="56"/>
      <c r="G227" s="56"/>
      <c r="H227" s="56" t="n">
        <v>1311022</v>
      </c>
      <c r="I227" s="53" t="s">
        <v>1214</v>
      </c>
      <c r="J227" s="53" t="s">
        <v>1215</v>
      </c>
      <c r="K227" s="54" t="s">
        <v>815</v>
      </c>
    </row>
    <row r="228" customFormat="false" ht="65.1" hidden="false" customHeight="true" outlineLevel="0" collapsed="false">
      <c r="A228" s="57"/>
      <c r="B228" s="56"/>
      <c r="C228" s="56"/>
      <c r="D228" s="56"/>
      <c r="E228" s="56"/>
      <c r="F228" s="56"/>
      <c r="G228" s="56"/>
      <c r="H228" s="56" t="n">
        <v>1311023</v>
      </c>
      <c r="I228" s="53" t="s">
        <v>1216</v>
      </c>
      <c r="J228" s="53" t="s">
        <v>1217</v>
      </c>
      <c r="K228" s="54" t="s">
        <v>815</v>
      </c>
    </row>
    <row r="229" customFormat="false" ht="33" hidden="false" customHeight="true" outlineLevel="0" collapsed="false">
      <c r="A229" s="57"/>
      <c r="B229" s="56"/>
      <c r="C229" s="56"/>
      <c r="D229" s="56"/>
      <c r="E229" s="56"/>
      <c r="F229" s="56"/>
      <c r="G229" s="56"/>
      <c r="H229" s="56" t="n">
        <v>1311024</v>
      </c>
      <c r="I229" s="53" t="s">
        <v>1218</v>
      </c>
      <c r="J229" s="53" t="s">
        <v>1219</v>
      </c>
      <c r="K229" s="54" t="s">
        <v>815</v>
      </c>
    </row>
    <row r="230" customFormat="false" ht="33" hidden="false" customHeight="true" outlineLevel="0" collapsed="false">
      <c r="A230" s="57"/>
      <c r="B230" s="56"/>
      <c r="C230" s="56"/>
      <c r="D230" s="56"/>
      <c r="E230" s="56"/>
      <c r="F230" s="56"/>
      <c r="G230" s="56" t="n">
        <v>131103</v>
      </c>
      <c r="H230" s="56"/>
      <c r="I230" s="53" t="s">
        <v>1220</v>
      </c>
      <c r="J230" s="53"/>
      <c r="K230" s="54" t="s">
        <v>815</v>
      </c>
    </row>
    <row r="231" customFormat="false" ht="36.75" hidden="false" customHeight="true" outlineLevel="0" collapsed="false">
      <c r="A231" s="57"/>
      <c r="B231" s="56"/>
      <c r="C231" s="56"/>
      <c r="D231" s="56"/>
      <c r="E231" s="56"/>
      <c r="F231" s="56"/>
      <c r="G231" s="56"/>
      <c r="H231" s="56" t="n">
        <v>1311031</v>
      </c>
      <c r="I231" s="53" t="s">
        <v>1221</v>
      </c>
      <c r="J231" s="53" t="s">
        <v>1222</v>
      </c>
      <c r="K231" s="54" t="s">
        <v>815</v>
      </c>
    </row>
    <row r="232" customFormat="false" ht="79.5" hidden="false" customHeight="true" outlineLevel="0" collapsed="false">
      <c r="A232" s="57"/>
      <c r="B232" s="56"/>
      <c r="C232" s="56"/>
      <c r="D232" s="56"/>
      <c r="E232" s="56"/>
      <c r="F232" s="56"/>
      <c r="G232" s="56"/>
      <c r="H232" s="56" t="n">
        <v>1311032</v>
      </c>
      <c r="I232" s="53" t="s">
        <v>1223</v>
      </c>
      <c r="J232" s="53" t="s">
        <v>1224</v>
      </c>
      <c r="K232" s="54" t="s">
        <v>815</v>
      </c>
    </row>
    <row r="233" customFormat="false" ht="96" hidden="false" customHeight="true" outlineLevel="0" collapsed="false">
      <c r="A233" s="57"/>
      <c r="B233" s="56"/>
      <c r="C233" s="56"/>
      <c r="D233" s="56"/>
      <c r="E233" s="56"/>
      <c r="F233" s="56"/>
      <c r="G233" s="56"/>
      <c r="H233" s="56" t="n">
        <v>1311033</v>
      </c>
      <c r="I233" s="53" t="s">
        <v>1225</v>
      </c>
      <c r="J233" s="53" t="s">
        <v>1226</v>
      </c>
      <c r="K233" s="54" t="s">
        <v>815</v>
      </c>
    </row>
    <row r="234" customFormat="false" ht="18.95" hidden="false" customHeight="true" outlineLevel="0" collapsed="false">
      <c r="A234" s="57"/>
      <c r="B234" s="56"/>
      <c r="C234" s="56"/>
      <c r="D234" s="56"/>
      <c r="E234" s="56" t="n">
        <v>1312</v>
      </c>
      <c r="F234" s="56" t="n">
        <v>13120</v>
      </c>
      <c r="G234" s="56"/>
      <c r="H234" s="56"/>
      <c r="I234" s="53" t="s">
        <v>1227</v>
      </c>
      <c r="J234" s="53"/>
      <c r="K234" s="54"/>
    </row>
    <row r="235" customFormat="false" ht="18.95" hidden="false" customHeight="true" outlineLevel="0" collapsed="false">
      <c r="A235" s="57"/>
      <c r="B235" s="56"/>
      <c r="C235" s="56"/>
      <c r="D235" s="56"/>
      <c r="E235" s="56"/>
      <c r="F235" s="56"/>
      <c r="G235" s="56" t="n">
        <v>131201</v>
      </c>
      <c r="H235" s="56" t="s">
        <v>1228</v>
      </c>
      <c r="I235" s="53" t="s">
        <v>1229</v>
      </c>
      <c r="J235" s="53"/>
      <c r="K235" s="54" t="s">
        <v>1230</v>
      </c>
    </row>
    <row r="236" customFormat="false" ht="65.1" hidden="false" customHeight="true" outlineLevel="0" collapsed="false">
      <c r="A236" s="57"/>
      <c r="B236" s="56"/>
      <c r="C236" s="56"/>
      <c r="D236" s="56"/>
      <c r="E236" s="56"/>
      <c r="F236" s="56"/>
      <c r="G236" s="56"/>
      <c r="H236" s="56" t="n">
        <v>1312011</v>
      </c>
      <c r="I236" s="53" t="s">
        <v>1231</v>
      </c>
      <c r="J236" s="53" t="s">
        <v>1232</v>
      </c>
      <c r="K236" s="54" t="s">
        <v>1230</v>
      </c>
    </row>
    <row r="237" customFormat="false" ht="33" hidden="false" customHeight="true" outlineLevel="0" collapsed="false">
      <c r="A237" s="57"/>
      <c r="B237" s="56"/>
      <c r="C237" s="56"/>
      <c r="D237" s="56"/>
      <c r="E237" s="56"/>
      <c r="F237" s="56"/>
      <c r="G237" s="56"/>
      <c r="H237" s="56" t="n">
        <v>1312012</v>
      </c>
      <c r="I237" s="53" t="s">
        <v>1233</v>
      </c>
      <c r="J237" s="53" t="s">
        <v>1234</v>
      </c>
      <c r="K237" s="54" t="s">
        <v>1230</v>
      </c>
    </row>
    <row r="238" customFormat="false" ht="48" hidden="false" customHeight="true" outlineLevel="0" collapsed="false">
      <c r="A238" s="57"/>
      <c r="B238" s="56"/>
      <c r="C238" s="56"/>
      <c r="D238" s="56"/>
      <c r="E238" s="56"/>
      <c r="F238" s="56"/>
      <c r="G238" s="56"/>
      <c r="H238" s="56" t="n">
        <v>1312013</v>
      </c>
      <c r="I238" s="53" t="s">
        <v>1235</v>
      </c>
      <c r="J238" s="53" t="s">
        <v>1236</v>
      </c>
      <c r="K238" s="54" t="s">
        <v>1230</v>
      </c>
    </row>
    <row r="239" customFormat="false" ht="49.5" hidden="false" customHeight="true" outlineLevel="0" collapsed="false">
      <c r="A239" s="57"/>
      <c r="B239" s="56"/>
      <c r="C239" s="56"/>
      <c r="D239" s="56"/>
      <c r="E239" s="56"/>
      <c r="F239" s="56"/>
      <c r="G239" s="56"/>
      <c r="H239" s="56" t="n">
        <v>1312014</v>
      </c>
      <c r="I239" s="53" t="s">
        <v>1237</v>
      </c>
      <c r="J239" s="53" t="s">
        <v>1238</v>
      </c>
      <c r="K239" s="54" t="s">
        <v>1230</v>
      </c>
    </row>
    <row r="240" customFormat="false" ht="36" hidden="false" customHeight="true" outlineLevel="0" collapsed="false">
      <c r="A240" s="57"/>
      <c r="B240" s="56"/>
      <c r="C240" s="56"/>
      <c r="D240" s="56"/>
      <c r="E240" s="56"/>
      <c r="F240" s="56"/>
      <c r="G240" s="56" t="n">
        <v>131202</v>
      </c>
      <c r="H240" s="56" t="n">
        <v>1312020</v>
      </c>
      <c r="I240" s="53" t="s">
        <v>1239</v>
      </c>
      <c r="J240" s="53" t="s">
        <v>1240</v>
      </c>
      <c r="K240" s="54" t="s">
        <v>1230</v>
      </c>
    </row>
    <row r="241" customFormat="false" ht="109.5" hidden="false" customHeight="true" outlineLevel="0" collapsed="false">
      <c r="A241" s="57"/>
      <c r="B241" s="56"/>
      <c r="C241" s="56"/>
      <c r="D241" s="56"/>
      <c r="E241" s="56"/>
      <c r="F241" s="56"/>
      <c r="G241" s="56" t="n">
        <v>131203</v>
      </c>
      <c r="H241" s="56" t="n">
        <v>1312030</v>
      </c>
      <c r="I241" s="53" t="s">
        <v>1241</v>
      </c>
      <c r="J241" s="53" t="s">
        <v>1242</v>
      </c>
      <c r="K241" s="54" t="s">
        <v>1230</v>
      </c>
    </row>
    <row r="242" customFormat="false" ht="18.95" hidden="false" customHeight="true" outlineLevel="0" collapsed="false">
      <c r="A242" s="57"/>
      <c r="B242" s="56"/>
      <c r="C242" s="56"/>
      <c r="D242" s="56" t="n">
        <v>139</v>
      </c>
      <c r="E242" s="56"/>
      <c r="F242" s="56"/>
      <c r="G242" s="56"/>
      <c r="H242" s="56"/>
      <c r="I242" s="53" t="s">
        <v>1243</v>
      </c>
      <c r="J242" s="53"/>
      <c r="K242" s="54" t="s">
        <v>1230</v>
      </c>
    </row>
    <row r="243" customFormat="false" ht="33" hidden="false" customHeight="true" outlineLevel="0" collapsed="false">
      <c r="A243" s="57"/>
      <c r="B243" s="56"/>
      <c r="C243" s="56"/>
      <c r="D243" s="56"/>
      <c r="E243" s="56" t="n">
        <v>1391</v>
      </c>
      <c r="F243" s="56" t="n">
        <v>13910</v>
      </c>
      <c r="G243" s="56"/>
      <c r="H243" s="56"/>
      <c r="I243" s="53" t="s">
        <v>1244</v>
      </c>
      <c r="J243" s="53"/>
      <c r="K243" s="54" t="s">
        <v>1230</v>
      </c>
    </row>
    <row r="244" customFormat="false" ht="33" hidden="false" customHeight="true" outlineLevel="0" collapsed="false">
      <c r="A244" s="57"/>
      <c r="B244" s="56"/>
      <c r="C244" s="56"/>
      <c r="D244" s="56"/>
      <c r="E244" s="56"/>
      <c r="F244" s="56"/>
      <c r="G244" s="56" t="n">
        <v>139101</v>
      </c>
      <c r="H244" s="56"/>
      <c r="I244" s="53" t="s">
        <v>1244</v>
      </c>
      <c r="J244" s="53"/>
      <c r="K244" s="54" t="s">
        <v>1230</v>
      </c>
    </row>
    <row r="245" customFormat="false" ht="18.95" hidden="false" customHeight="true" outlineLevel="0" collapsed="false">
      <c r="A245" s="57"/>
      <c r="B245" s="56"/>
      <c r="C245" s="56"/>
      <c r="D245" s="56"/>
      <c r="E245" s="56"/>
      <c r="F245" s="56"/>
      <c r="G245" s="56"/>
      <c r="H245" s="56" t="n">
        <v>1391011</v>
      </c>
      <c r="I245" s="53" t="s">
        <v>1245</v>
      </c>
      <c r="J245" s="53"/>
      <c r="K245" s="54" t="s">
        <v>1230</v>
      </c>
    </row>
    <row r="246" customFormat="false" ht="18.95" hidden="false" customHeight="true" outlineLevel="0" collapsed="false">
      <c r="A246" s="57"/>
      <c r="B246" s="56"/>
      <c r="C246" s="56"/>
      <c r="D246" s="56"/>
      <c r="E246" s="56"/>
      <c r="F246" s="56"/>
      <c r="G246" s="56"/>
      <c r="H246" s="56" t="n">
        <v>1391012</v>
      </c>
      <c r="I246" s="53" t="s">
        <v>1246</v>
      </c>
      <c r="J246" s="53"/>
      <c r="K246" s="54" t="s">
        <v>1230</v>
      </c>
    </row>
    <row r="247" customFormat="false" ht="18.95" hidden="false" customHeight="true" outlineLevel="0" collapsed="false">
      <c r="A247" s="57"/>
      <c r="B247" s="56"/>
      <c r="C247" s="56"/>
      <c r="D247" s="56"/>
      <c r="E247" s="56" t="n">
        <v>1392</v>
      </c>
      <c r="F247" s="56" t="n">
        <v>13920</v>
      </c>
      <c r="G247" s="56"/>
      <c r="H247" s="56"/>
      <c r="I247" s="53" t="s">
        <v>1247</v>
      </c>
      <c r="J247" s="53"/>
      <c r="K247" s="54" t="s">
        <v>1248</v>
      </c>
    </row>
    <row r="248" customFormat="false" ht="18.95" hidden="false" customHeight="true" outlineLevel="0" collapsed="false">
      <c r="A248" s="57"/>
      <c r="B248" s="56"/>
      <c r="C248" s="56"/>
      <c r="D248" s="56"/>
      <c r="E248" s="56"/>
      <c r="F248" s="56"/>
      <c r="G248" s="56" t="n">
        <v>139201</v>
      </c>
      <c r="H248" s="56"/>
      <c r="I248" s="53" t="s">
        <v>1249</v>
      </c>
      <c r="J248" s="53"/>
      <c r="K248" s="54" t="s">
        <v>1248</v>
      </c>
    </row>
    <row r="249" customFormat="false" ht="18.95" hidden="false" customHeight="true" outlineLevel="0" collapsed="false">
      <c r="A249" s="57"/>
      <c r="B249" s="56"/>
      <c r="C249" s="56"/>
      <c r="D249" s="56"/>
      <c r="E249" s="56"/>
      <c r="F249" s="56"/>
      <c r="G249" s="56"/>
      <c r="H249" s="56" t="n">
        <v>1392011</v>
      </c>
      <c r="I249" s="53" t="s">
        <v>1250</v>
      </c>
      <c r="J249" s="53" t="s">
        <v>1251</v>
      </c>
      <c r="K249" s="54" t="s">
        <v>1248</v>
      </c>
    </row>
    <row r="250" customFormat="false" ht="18.95" hidden="false" customHeight="true" outlineLevel="0" collapsed="false">
      <c r="A250" s="57"/>
      <c r="B250" s="56"/>
      <c r="C250" s="56"/>
      <c r="D250" s="56"/>
      <c r="E250" s="56"/>
      <c r="F250" s="56"/>
      <c r="G250" s="56"/>
      <c r="H250" s="56" t="n">
        <v>1392012</v>
      </c>
      <c r="I250" s="53" t="s">
        <v>1252</v>
      </c>
      <c r="J250" s="53"/>
      <c r="K250" s="54" t="s">
        <v>1248</v>
      </c>
    </row>
    <row r="251" customFormat="false" ht="18.95" hidden="false" customHeight="true" outlineLevel="0" collapsed="false">
      <c r="A251" s="57"/>
      <c r="B251" s="56"/>
      <c r="C251" s="56"/>
      <c r="D251" s="56"/>
      <c r="E251" s="56"/>
      <c r="F251" s="56"/>
      <c r="G251" s="56"/>
      <c r="H251" s="56" t="n">
        <v>1392013</v>
      </c>
      <c r="I251" s="53" t="s">
        <v>1253</v>
      </c>
      <c r="J251" s="53" t="s">
        <v>1254</v>
      </c>
      <c r="K251" s="54" t="s">
        <v>1248</v>
      </c>
    </row>
    <row r="252" customFormat="false" ht="33" hidden="false" customHeight="true" outlineLevel="0" collapsed="false">
      <c r="A252" s="57"/>
      <c r="B252" s="56"/>
      <c r="C252" s="56"/>
      <c r="D252" s="56"/>
      <c r="E252" s="56"/>
      <c r="F252" s="56"/>
      <c r="G252" s="56"/>
      <c r="H252" s="56" t="n">
        <v>1392014</v>
      </c>
      <c r="I252" s="53" t="s">
        <v>1255</v>
      </c>
      <c r="J252" s="53"/>
      <c r="K252" s="54" t="s">
        <v>1248</v>
      </c>
    </row>
    <row r="253" customFormat="false" ht="18.95" hidden="false" customHeight="true" outlineLevel="0" collapsed="false">
      <c r="A253" s="57"/>
      <c r="B253" s="56"/>
      <c r="C253" s="56"/>
      <c r="D253" s="56"/>
      <c r="E253" s="56"/>
      <c r="F253" s="56"/>
      <c r="G253" s="56"/>
      <c r="H253" s="56" t="n">
        <v>1392015</v>
      </c>
      <c r="I253" s="53" t="s">
        <v>1256</v>
      </c>
      <c r="J253" s="53"/>
      <c r="K253" s="54" t="s">
        <v>815</v>
      </c>
    </row>
    <row r="254" customFormat="false" ht="33" hidden="false" customHeight="true" outlineLevel="0" collapsed="false">
      <c r="A254" s="57"/>
      <c r="B254" s="56"/>
      <c r="C254" s="56"/>
      <c r="D254" s="56"/>
      <c r="E254" s="56"/>
      <c r="F254" s="56"/>
      <c r="G254" s="56"/>
      <c r="H254" s="56" t="n">
        <v>1392016</v>
      </c>
      <c r="I254" s="53" t="s">
        <v>1257</v>
      </c>
      <c r="J254" s="53"/>
      <c r="K254" s="54" t="s">
        <v>815</v>
      </c>
    </row>
    <row r="255" customFormat="false" ht="65.25" hidden="false" customHeight="true" outlineLevel="0" collapsed="false">
      <c r="A255" s="57"/>
      <c r="B255" s="56"/>
      <c r="C255" s="56"/>
      <c r="D255" s="56"/>
      <c r="E255" s="56"/>
      <c r="F255" s="56"/>
      <c r="G255" s="56"/>
      <c r="H255" s="56" t="n">
        <v>1392019</v>
      </c>
      <c r="I255" s="53" t="s">
        <v>1258</v>
      </c>
      <c r="J255" s="53" t="s">
        <v>1259</v>
      </c>
      <c r="K255" s="54" t="s">
        <v>815</v>
      </c>
    </row>
    <row r="256" customFormat="false" ht="18.95" hidden="false" customHeight="true" outlineLevel="0" collapsed="false">
      <c r="A256" s="57"/>
      <c r="B256" s="56"/>
      <c r="C256" s="56" t="n">
        <v>14</v>
      </c>
      <c r="D256" s="56"/>
      <c r="E256" s="56"/>
      <c r="F256" s="56"/>
      <c r="G256" s="56"/>
      <c r="H256" s="56"/>
      <c r="I256" s="53" t="s">
        <v>1260</v>
      </c>
      <c r="J256" s="53"/>
      <c r="K256" s="54"/>
    </row>
    <row r="257" customFormat="false" ht="33" hidden="false" customHeight="true" outlineLevel="0" collapsed="false">
      <c r="A257" s="57"/>
      <c r="B257" s="56"/>
      <c r="C257" s="56"/>
      <c r="D257" s="56" t="n">
        <v>141</v>
      </c>
      <c r="E257" s="56" t="n">
        <v>1410</v>
      </c>
      <c r="F257" s="56" t="n">
        <v>14100</v>
      </c>
      <c r="G257" s="56"/>
      <c r="H257" s="56"/>
      <c r="I257" s="53" t="s">
        <v>1261</v>
      </c>
      <c r="J257" s="53"/>
      <c r="K257" s="54"/>
    </row>
    <row r="258" customFormat="false" ht="18.95" hidden="false" customHeight="true" outlineLevel="0" collapsed="false">
      <c r="A258" s="57"/>
      <c r="B258" s="56"/>
      <c r="C258" s="56"/>
      <c r="D258" s="56"/>
      <c r="E258" s="56"/>
      <c r="F258" s="56"/>
      <c r="G258" s="56" t="n">
        <v>141002</v>
      </c>
      <c r="H258" s="56" t="n">
        <v>1410020</v>
      </c>
      <c r="I258" s="53" t="s">
        <v>1262</v>
      </c>
      <c r="J258" s="53" t="s">
        <v>1263</v>
      </c>
      <c r="K258" s="54" t="s">
        <v>1264</v>
      </c>
    </row>
    <row r="259" customFormat="false" ht="45" hidden="false" customHeight="true" outlineLevel="0" collapsed="false">
      <c r="A259" s="57"/>
      <c r="B259" s="56"/>
      <c r="C259" s="56"/>
      <c r="D259" s="56"/>
      <c r="E259" s="56"/>
      <c r="F259" s="56"/>
      <c r="G259" s="56" t="n">
        <v>141003</v>
      </c>
      <c r="H259" s="56" t="n">
        <v>1410030</v>
      </c>
      <c r="I259" s="53" t="s">
        <v>1265</v>
      </c>
      <c r="J259" s="53" t="s">
        <v>1266</v>
      </c>
      <c r="K259" s="54" t="s">
        <v>1267</v>
      </c>
    </row>
    <row r="260" customFormat="false" ht="61.5" hidden="false" customHeight="true" outlineLevel="0" collapsed="false">
      <c r="A260" s="57"/>
      <c r="B260" s="56"/>
      <c r="C260" s="56"/>
      <c r="D260" s="56"/>
      <c r="E260" s="56"/>
      <c r="F260" s="56"/>
      <c r="G260" s="56" t="n">
        <v>141004</v>
      </c>
      <c r="H260" s="56" t="n">
        <v>1410040</v>
      </c>
      <c r="I260" s="53" t="s">
        <v>1268</v>
      </c>
      <c r="J260" s="53" t="s">
        <v>1269</v>
      </c>
      <c r="K260" s="54" t="s">
        <v>1267</v>
      </c>
    </row>
    <row r="261" customFormat="false" ht="18.95" hidden="false" customHeight="true" outlineLevel="0" collapsed="false">
      <c r="A261" s="57"/>
      <c r="B261" s="56"/>
      <c r="C261" s="56"/>
      <c r="D261" s="56"/>
      <c r="E261" s="56"/>
      <c r="F261" s="56"/>
      <c r="G261" s="56" t="n">
        <v>141005</v>
      </c>
      <c r="H261" s="56" t="n">
        <v>1410050</v>
      </c>
      <c r="I261" s="53" t="s">
        <v>1270</v>
      </c>
      <c r="J261" s="53" t="s">
        <v>1271</v>
      </c>
      <c r="K261" s="54" t="s">
        <v>1264</v>
      </c>
    </row>
    <row r="262" customFormat="false" ht="46.5" hidden="false" customHeight="true" outlineLevel="0" collapsed="false">
      <c r="A262" s="57"/>
      <c r="B262" s="56"/>
      <c r="C262" s="56"/>
      <c r="D262" s="56"/>
      <c r="E262" s="56"/>
      <c r="F262" s="56"/>
      <c r="G262" s="56" t="n">
        <v>141006</v>
      </c>
      <c r="H262" s="56" t="n">
        <v>1410060</v>
      </c>
      <c r="I262" s="53" t="s">
        <v>1272</v>
      </c>
      <c r="J262" s="53" t="s">
        <v>1273</v>
      </c>
      <c r="K262" s="54" t="s">
        <v>1267</v>
      </c>
    </row>
    <row r="263" customFormat="false" ht="31.5" hidden="false" customHeight="true" outlineLevel="0" collapsed="false">
      <c r="A263" s="57"/>
      <c r="B263" s="56"/>
      <c r="C263" s="56"/>
      <c r="D263" s="56"/>
      <c r="E263" s="56"/>
      <c r="F263" s="56"/>
      <c r="G263" s="56" t="n">
        <v>141007</v>
      </c>
      <c r="H263" s="56"/>
      <c r="I263" s="53" t="s">
        <v>1274</v>
      </c>
      <c r="J263" s="53"/>
      <c r="K263" s="54"/>
    </row>
    <row r="264" customFormat="false" ht="33.75" hidden="false" customHeight="true" outlineLevel="0" collapsed="false">
      <c r="A264" s="57"/>
      <c r="B264" s="56"/>
      <c r="C264" s="56"/>
      <c r="D264" s="56"/>
      <c r="E264" s="56"/>
      <c r="F264" s="56"/>
      <c r="G264" s="56"/>
      <c r="H264" s="56" t="n">
        <v>1410071</v>
      </c>
      <c r="I264" s="53" t="s">
        <v>1275</v>
      </c>
      <c r="J264" s="53" t="s">
        <v>1276</v>
      </c>
      <c r="K264" s="54" t="s">
        <v>1264</v>
      </c>
    </row>
    <row r="265" customFormat="false" ht="33.75" hidden="false" customHeight="true" outlineLevel="0" collapsed="false">
      <c r="A265" s="57"/>
      <c r="B265" s="56"/>
      <c r="C265" s="56"/>
      <c r="D265" s="56"/>
      <c r="E265" s="56"/>
      <c r="F265" s="56"/>
      <c r="G265" s="56"/>
      <c r="H265" s="56" t="n">
        <v>1410072</v>
      </c>
      <c r="I265" s="53" t="s">
        <v>1277</v>
      </c>
      <c r="J265" s="53" t="s">
        <v>1278</v>
      </c>
      <c r="K265" s="54" t="s">
        <v>1264</v>
      </c>
    </row>
    <row r="266" customFormat="false" ht="33.75" hidden="false" customHeight="true" outlineLevel="0" collapsed="false">
      <c r="A266" s="57"/>
      <c r="B266" s="56"/>
      <c r="C266" s="56"/>
      <c r="D266" s="56"/>
      <c r="E266" s="56"/>
      <c r="F266" s="56"/>
      <c r="G266" s="56"/>
      <c r="H266" s="56" t="n">
        <v>1410073</v>
      </c>
      <c r="I266" s="53" t="s">
        <v>1279</v>
      </c>
      <c r="J266" s="53" t="s">
        <v>1280</v>
      </c>
      <c r="K266" s="54" t="s">
        <v>1267</v>
      </c>
    </row>
    <row r="267" customFormat="false" ht="21.75" hidden="false" customHeight="true" outlineLevel="0" collapsed="false">
      <c r="A267" s="57"/>
      <c r="B267" s="56"/>
      <c r="C267" s="56"/>
      <c r="D267" s="56" t="n">
        <v>143</v>
      </c>
      <c r="E267" s="56" t="n">
        <v>1430</v>
      </c>
      <c r="F267" s="56" t="n">
        <v>14300</v>
      </c>
      <c r="G267" s="56"/>
      <c r="H267" s="56"/>
      <c r="I267" s="53" t="s">
        <v>1281</v>
      </c>
      <c r="J267" s="53"/>
      <c r="K267" s="54" t="s">
        <v>1267</v>
      </c>
    </row>
    <row r="268" customFormat="false" ht="21.75" hidden="false" customHeight="true" outlineLevel="0" collapsed="false">
      <c r="A268" s="57"/>
      <c r="B268" s="56"/>
      <c r="C268" s="56"/>
      <c r="D268" s="56"/>
      <c r="E268" s="56"/>
      <c r="F268" s="56"/>
      <c r="G268" s="56" t="n">
        <v>143001</v>
      </c>
      <c r="H268" s="56"/>
      <c r="I268" s="53" t="s">
        <v>1281</v>
      </c>
      <c r="J268" s="53"/>
      <c r="K268" s="54" t="s">
        <v>1267</v>
      </c>
    </row>
    <row r="269" customFormat="false" ht="33" hidden="false" customHeight="true" outlineLevel="0" collapsed="false">
      <c r="A269" s="57"/>
      <c r="B269" s="56"/>
      <c r="C269" s="56"/>
      <c r="D269" s="56"/>
      <c r="E269" s="56"/>
      <c r="F269" s="56"/>
      <c r="G269" s="56"/>
      <c r="H269" s="56" t="n">
        <v>1430011</v>
      </c>
      <c r="I269" s="53" t="s">
        <v>1282</v>
      </c>
      <c r="J269" s="53"/>
      <c r="K269" s="54" t="s">
        <v>1267</v>
      </c>
    </row>
    <row r="270" customFormat="false" ht="80.1" hidden="false" customHeight="true" outlineLevel="0" collapsed="false">
      <c r="A270" s="57"/>
      <c r="B270" s="56"/>
      <c r="C270" s="56"/>
      <c r="D270" s="56"/>
      <c r="E270" s="56"/>
      <c r="F270" s="56"/>
      <c r="G270" s="56"/>
      <c r="H270" s="56" t="n">
        <v>1430012</v>
      </c>
      <c r="I270" s="53" t="s">
        <v>1283</v>
      </c>
      <c r="J270" s="53"/>
      <c r="K270" s="54" t="s">
        <v>1267</v>
      </c>
    </row>
    <row r="271" customFormat="false" ht="20.25" hidden="false" customHeight="true" outlineLevel="0" collapsed="false">
      <c r="A271" s="57"/>
      <c r="B271" s="56"/>
      <c r="C271" s="56" t="n">
        <v>15</v>
      </c>
      <c r="D271" s="56"/>
      <c r="E271" s="56"/>
      <c r="F271" s="56"/>
      <c r="G271" s="56"/>
      <c r="H271" s="56"/>
      <c r="I271" s="53" t="s">
        <v>1284</v>
      </c>
      <c r="J271" s="53"/>
      <c r="K271" s="54"/>
    </row>
    <row r="272" customFormat="false" ht="33" hidden="false" customHeight="true" outlineLevel="0" collapsed="false">
      <c r="A272" s="57"/>
      <c r="B272" s="56"/>
      <c r="C272" s="56"/>
      <c r="D272" s="56" t="n">
        <v>151</v>
      </c>
      <c r="E272" s="56"/>
      <c r="F272" s="56"/>
      <c r="G272" s="56"/>
      <c r="H272" s="56"/>
      <c r="I272" s="53" t="s">
        <v>1285</v>
      </c>
      <c r="J272" s="53"/>
      <c r="K272" s="54"/>
    </row>
    <row r="273" customFormat="false" ht="18.95" hidden="false" customHeight="true" outlineLevel="0" collapsed="false">
      <c r="A273" s="57"/>
      <c r="B273" s="56"/>
      <c r="C273" s="56"/>
      <c r="D273" s="56"/>
      <c r="E273" s="56" t="n">
        <v>1512</v>
      </c>
      <c r="F273" s="56" t="n">
        <v>15120</v>
      </c>
      <c r="G273" s="56"/>
      <c r="H273" s="56"/>
      <c r="I273" s="53" t="s">
        <v>1286</v>
      </c>
      <c r="J273" s="53"/>
      <c r="K273" s="54" t="s">
        <v>1267</v>
      </c>
    </row>
    <row r="274" customFormat="false" ht="18.95" hidden="false" customHeight="true" outlineLevel="0" collapsed="false">
      <c r="A274" s="57"/>
      <c r="B274" s="56"/>
      <c r="C274" s="56"/>
      <c r="D274" s="56"/>
      <c r="E274" s="56"/>
      <c r="F274" s="56"/>
      <c r="G274" s="56" t="n">
        <v>151201</v>
      </c>
      <c r="H274" s="56"/>
      <c r="I274" s="53" t="s">
        <v>1287</v>
      </c>
      <c r="J274" s="53"/>
      <c r="K274" s="54" t="s">
        <v>1267</v>
      </c>
    </row>
    <row r="275" customFormat="false" ht="18.95" hidden="false" customHeight="true" outlineLevel="0" collapsed="false">
      <c r="A275" s="57"/>
      <c r="B275" s="56"/>
      <c r="C275" s="56"/>
      <c r="D275" s="56"/>
      <c r="E275" s="56"/>
      <c r="F275" s="56"/>
      <c r="G275" s="56"/>
      <c r="H275" s="56" t="n">
        <v>1512011</v>
      </c>
      <c r="I275" s="53" t="s">
        <v>1288</v>
      </c>
      <c r="J275" s="53"/>
      <c r="K275" s="54" t="s">
        <v>1267</v>
      </c>
    </row>
    <row r="276" customFormat="false" ht="18.95" hidden="false" customHeight="true" outlineLevel="0" collapsed="false">
      <c r="A276" s="57"/>
      <c r="B276" s="56"/>
      <c r="C276" s="56"/>
      <c r="D276" s="56"/>
      <c r="E276" s="56"/>
      <c r="F276" s="56"/>
      <c r="G276" s="56"/>
      <c r="H276" s="56" t="n">
        <v>1512012</v>
      </c>
      <c r="I276" s="53" t="s">
        <v>1289</v>
      </c>
      <c r="J276" s="53"/>
      <c r="K276" s="54" t="s">
        <v>1267</v>
      </c>
    </row>
    <row r="277" customFormat="false" ht="31.5" hidden="false" customHeight="true" outlineLevel="0" collapsed="false">
      <c r="A277" s="57"/>
      <c r="B277" s="56"/>
      <c r="C277" s="56"/>
      <c r="D277" s="56"/>
      <c r="E277" s="56"/>
      <c r="F277" s="56"/>
      <c r="G277" s="56"/>
      <c r="H277" s="56" t="n">
        <v>1512013</v>
      </c>
      <c r="I277" s="53" t="s">
        <v>1290</v>
      </c>
      <c r="J277" s="53" t="s">
        <v>1291</v>
      </c>
      <c r="K277" s="54" t="s">
        <v>1267</v>
      </c>
    </row>
    <row r="278" customFormat="false" ht="18.75" hidden="false" customHeight="true" outlineLevel="0" collapsed="false">
      <c r="A278" s="57"/>
      <c r="B278" s="56"/>
      <c r="C278" s="56"/>
      <c r="D278" s="56" t="n">
        <v>152</v>
      </c>
      <c r="E278" s="56" t="n">
        <v>1520</v>
      </c>
      <c r="F278" s="56" t="n">
        <v>15200</v>
      </c>
      <c r="G278" s="56"/>
      <c r="H278" s="56"/>
      <c r="I278" s="53" t="s">
        <v>1292</v>
      </c>
      <c r="J278" s="53"/>
      <c r="K278" s="54"/>
    </row>
    <row r="279" customFormat="false" ht="123.75" hidden="false" customHeight="true" outlineLevel="0" collapsed="false">
      <c r="A279" s="57"/>
      <c r="B279" s="56"/>
      <c r="C279" s="56"/>
      <c r="D279" s="56"/>
      <c r="E279" s="56"/>
      <c r="F279" s="56"/>
      <c r="G279" s="56" t="n">
        <v>152001</v>
      </c>
      <c r="H279" s="56" t="n">
        <v>1520010</v>
      </c>
      <c r="I279" s="53" t="s">
        <v>1293</v>
      </c>
      <c r="J279" s="53" t="s">
        <v>1294</v>
      </c>
      <c r="K279" s="54" t="s">
        <v>1295</v>
      </c>
    </row>
    <row r="280" customFormat="false" ht="50.1" hidden="false" customHeight="true" outlineLevel="0" collapsed="false">
      <c r="A280" s="57"/>
      <c r="B280" s="56"/>
      <c r="C280" s="56"/>
      <c r="D280" s="56"/>
      <c r="E280" s="56"/>
      <c r="F280" s="56"/>
      <c r="G280" s="56" t="n">
        <v>152002</v>
      </c>
      <c r="H280" s="56" t="n">
        <v>1520020</v>
      </c>
      <c r="I280" s="53" t="s">
        <v>1296</v>
      </c>
      <c r="J280" s="53" t="s">
        <v>1297</v>
      </c>
      <c r="K280" s="54" t="s">
        <v>1295</v>
      </c>
    </row>
    <row r="281" customFormat="false" ht="33" hidden="false" customHeight="true" outlineLevel="0" collapsed="false">
      <c r="A281" s="57"/>
      <c r="B281" s="56"/>
      <c r="C281" s="56"/>
      <c r="D281" s="56"/>
      <c r="E281" s="56"/>
      <c r="F281" s="56"/>
      <c r="G281" s="56" t="n">
        <v>152003</v>
      </c>
      <c r="H281" s="56" t="n">
        <v>1520030</v>
      </c>
      <c r="I281" s="53" t="s">
        <v>1298</v>
      </c>
      <c r="J281" s="53" t="s">
        <v>1299</v>
      </c>
      <c r="K281" s="54" t="s">
        <v>1295</v>
      </c>
    </row>
    <row r="282" customFormat="false" ht="20.25" hidden="false" customHeight="true" outlineLevel="0" collapsed="false">
      <c r="A282" s="57"/>
      <c r="B282" s="56"/>
      <c r="C282" s="56" t="n">
        <v>17</v>
      </c>
      <c r="D282" s="56" t="n">
        <v>170</v>
      </c>
      <c r="E282" s="56"/>
      <c r="F282" s="56"/>
      <c r="G282" s="56"/>
      <c r="H282" s="56"/>
      <c r="I282" s="53" t="s">
        <v>1300</v>
      </c>
      <c r="J282" s="53"/>
      <c r="K282" s="54"/>
    </row>
    <row r="283" customFormat="false" ht="20.25" hidden="false" customHeight="true" outlineLevel="0" collapsed="false">
      <c r="A283" s="57"/>
      <c r="B283" s="56"/>
      <c r="C283" s="56"/>
      <c r="D283" s="56"/>
      <c r="E283" s="56" t="n">
        <v>1701</v>
      </c>
      <c r="F283" s="56" t="n">
        <v>17010</v>
      </c>
      <c r="G283" s="56"/>
      <c r="H283" s="56"/>
      <c r="I283" s="53" t="s">
        <v>1301</v>
      </c>
      <c r="J283" s="53"/>
      <c r="K283" s="54"/>
    </row>
    <row r="284" customFormat="false" ht="48" hidden="false" customHeight="true" outlineLevel="0" collapsed="false">
      <c r="A284" s="57"/>
      <c r="B284" s="56"/>
      <c r="C284" s="56"/>
      <c r="D284" s="56"/>
      <c r="E284" s="56"/>
      <c r="F284" s="56"/>
      <c r="G284" s="56" t="n">
        <v>170101</v>
      </c>
      <c r="H284" s="56" t="n">
        <v>1701010</v>
      </c>
      <c r="I284" s="53" t="s">
        <v>1302</v>
      </c>
      <c r="J284" s="53" t="s">
        <v>1303</v>
      </c>
      <c r="K284" s="54" t="s">
        <v>815</v>
      </c>
    </row>
    <row r="285" customFormat="false" ht="78" hidden="false" customHeight="true" outlineLevel="0" collapsed="false">
      <c r="A285" s="57"/>
      <c r="B285" s="56"/>
      <c r="C285" s="56"/>
      <c r="D285" s="56"/>
      <c r="E285" s="56"/>
      <c r="F285" s="56"/>
      <c r="G285" s="56" t="n">
        <v>170102</v>
      </c>
      <c r="H285" s="56" t="n">
        <v>1701020</v>
      </c>
      <c r="I285" s="53" t="s">
        <v>1304</v>
      </c>
      <c r="J285" s="53" t="s">
        <v>1305</v>
      </c>
      <c r="K285" s="54" t="s">
        <v>815</v>
      </c>
    </row>
    <row r="286" customFormat="false" ht="18.95" hidden="false" customHeight="true" outlineLevel="0" collapsed="false">
      <c r="A286" s="57"/>
      <c r="B286" s="56"/>
      <c r="C286" s="56"/>
      <c r="D286" s="56"/>
      <c r="E286" s="56" t="n">
        <v>1702</v>
      </c>
      <c r="F286" s="56"/>
      <c r="G286" s="56"/>
      <c r="H286" s="56"/>
      <c r="I286" s="53" t="s">
        <v>1306</v>
      </c>
      <c r="J286" s="53"/>
      <c r="K286" s="54"/>
    </row>
    <row r="287" customFormat="false" ht="18.95" hidden="false" customHeight="true" outlineLevel="0" collapsed="false">
      <c r="A287" s="57"/>
      <c r="B287" s="56"/>
      <c r="C287" s="56"/>
      <c r="D287" s="56"/>
      <c r="E287" s="56"/>
      <c r="F287" s="56" t="n">
        <v>17021</v>
      </c>
      <c r="G287" s="56" t="n">
        <v>170210</v>
      </c>
      <c r="H287" s="56"/>
      <c r="I287" s="53" t="s">
        <v>1307</v>
      </c>
      <c r="J287" s="53"/>
      <c r="K287" s="54" t="s">
        <v>815</v>
      </c>
    </row>
    <row r="288" customFormat="false" ht="18.95" hidden="false" customHeight="true" outlineLevel="0" collapsed="false">
      <c r="A288" s="57"/>
      <c r="B288" s="56"/>
      <c r="C288" s="56"/>
      <c r="D288" s="56"/>
      <c r="E288" s="56"/>
      <c r="F288" s="56"/>
      <c r="G288" s="56"/>
      <c r="H288" s="56" t="n">
        <v>1702101</v>
      </c>
      <c r="I288" s="53" t="s">
        <v>1308</v>
      </c>
      <c r="J288" s="53"/>
      <c r="K288" s="54" t="s">
        <v>815</v>
      </c>
    </row>
    <row r="289" customFormat="false" ht="18.95" hidden="false" customHeight="true" outlineLevel="0" collapsed="false">
      <c r="A289" s="57"/>
      <c r="B289" s="56"/>
      <c r="C289" s="56"/>
      <c r="D289" s="56"/>
      <c r="E289" s="56"/>
      <c r="F289" s="56"/>
      <c r="G289" s="56"/>
      <c r="H289" s="56" t="n">
        <v>1702102</v>
      </c>
      <c r="I289" s="53" t="s">
        <v>1309</v>
      </c>
      <c r="J289" s="53"/>
      <c r="K289" s="54" t="s">
        <v>815</v>
      </c>
    </row>
    <row r="290" customFormat="false" ht="18.95" hidden="false" customHeight="true" outlineLevel="0" collapsed="false">
      <c r="A290" s="57"/>
      <c r="B290" s="56"/>
      <c r="C290" s="56"/>
      <c r="D290" s="56"/>
      <c r="E290" s="56"/>
      <c r="F290" s="56" t="n">
        <v>17022</v>
      </c>
      <c r="G290" s="56"/>
      <c r="H290" s="56"/>
      <c r="I290" s="53" t="s">
        <v>1310</v>
      </c>
      <c r="J290" s="53"/>
      <c r="K290" s="54" t="s">
        <v>815</v>
      </c>
    </row>
    <row r="291" customFormat="false" ht="33" hidden="false" customHeight="true" outlineLevel="0" collapsed="false">
      <c r="A291" s="57"/>
      <c r="B291" s="56"/>
      <c r="C291" s="56"/>
      <c r="D291" s="56"/>
      <c r="E291" s="56"/>
      <c r="F291" s="56"/>
      <c r="G291" s="56" t="n">
        <v>170221</v>
      </c>
      <c r="H291" s="56"/>
      <c r="I291" s="53" t="s">
        <v>1311</v>
      </c>
      <c r="J291" s="53"/>
      <c r="K291" s="54" t="s">
        <v>815</v>
      </c>
    </row>
    <row r="292" customFormat="false" ht="18.95" hidden="false" customHeight="true" outlineLevel="0" collapsed="false">
      <c r="A292" s="57"/>
      <c r="B292" s="56"/>
      <c r="C292" s="56"/>
      <c r="D292" s="56"/>
      <c r="E292" s="56"/>
      <c r="F292" s="56"/>
      <c r="G292" s="56"/>
      <c r="H292" s="56" t="n">
        <v>1702211</v>
      </c>
      <c r="I292" s="53" t="s">
        <v>1312</v>
      </c>
      <c r="J292" s="53"/>
      <c r="K292" s="54" t="s">
        <v>815</v>
      </c>
    </row>
    <row r="293" customFormat="false" ht="18.95" hidden="false" customHeight="true" outlineLevel="0" collapsed="false">
      <c r="A293" s="57"/>
      <c r="B293" s="56"/>
      <c r="C293" s="56"/>
      <c r="D293" s="56"/>
      <c r="E293" s="56"/>
      <c r="F293" s="56"/>
      <c r="G293" s="56"/>
      <c r="H293" s="56" t="n">
        <v>1702212</v>
      </c>
      <c r="I293" s="53" t="s">
        <v>1313</v>
      </c>
      <c r="J293" s="53"/>
      <c r="K293" s="54" t="s">
        <v>815</v>
      </c>
    </row>
    <row r="294" customFormat="false" ht="18.95" hidden="false" customHeight="true" outlineLevel="0" collapsed="false">
      <c r="A294" s="57"/>
      <c r="B294" s="56"/>
      <c r="C294" s="56"/>
      <c r="D294" s="56"/>
      <c r="E294" s="56"/>
      <c r="F294" s="56"/>
      <c r="G294" s="56"/>
      <c r="H294" s="56" t="n">
        <v>1702213</v>
      </c>
      <c r="I294" s="53" t="s">
        <v>1314</v>
      </c>
      <c r="J294" s="53"/>
      <c r="K294" s="54" t="s">
        <v>815</v>
      </c>
    </row>
    <row r="295" customFormat="false" ht="33" hidden="false" customHeight="true" outlineLevel="0" collapsed="false">
      <c r="A295" s="57"/>
      <c r="B295" s="56"/>
      <c r="C295" s="56"/>
      <c r="D295" s="56"/>
      <c r="E295" s="56" t="n">
        <v>1709</v>
      </c>
      <c r="F295" s="56" t="n">
        <v>17090</v>
      </c>
      <c r="G295" s="56"/>
      <c r="H295" s="56"/>
      <c r="I295" s="53" t="s">
        <v>1315</v>
      </c>
      <c r="J295" s="53"/>
      <c r="K295" s="54" t="s">
        <v>815</v>
      </c>
    </row>
    <row r="296" customFormat="false" ht="48.75" hidden="false" customHeight="true" outlineLevel="0" collapsed="false">
      <c r="A296" s="57"/>
      <c r="B296" s="56"/>
      <c r="C296" s="56"/>
      <c r="D296" s="56"/>
      <c r="E296" s="56"/>
      <c r="F296" s="56"/>
      <c r="G296" s="56" t="n">
        <v>170901</v>
      </c>
      <c r="H296" s="56" t="n">
        <v>1709010</v>
      </c>
      <c r="I296" s="53" t="s">
        <v>1316</v>
      </c>
      <c r="J296" s="53" t="s">
        <v>1317</v>
      </c>
      <c r="K296" s="54" t="s">
        <v>815</v>
      </c>
    </row>
    <row r="297" customFormat="false" ht="30" hidden="false" customHeight="true" outlineLevel="0" collapsed="false">
      <c r="A297" s="57"/>
      <c r="B297" s="56"/>
      <c r="C297" s="56"/>
      <c r="D297" s="56"/>
      <c r="E297" s="56"/>
      <c r="F297" s="56"/>
      <c r="G297" s="56" t="n">
        <v>170902</v>
      </c>
      <c r="H297" s="56"/>
      <c r="I297" s="53" t="s">
        <v>1318</v>
      </c>
      <c r="J297" s="53"/>
      <c r="K297" s="54" t="s">
        <v>815</v>
      </c>
    </row>
    <row r="298" customFormat="false" ht="34.5" hidden="false" customHeight="true" outlineLevel="0" collapsed="false">
      <c r="A298" s="57"/>
      <c r="B298" s="56"/>
      <c r="C298" s="56"/>
      <c r="D298" s="56"/>
      <c r="E298" s="56"/>
      <c r="F298" s="56"/>
      <c r="G298" s="56"/>
      <c r="H298" s="56" t="n">
        <v>1709021</v>
      </c>
      <c r="I298" s="53" t="s">
        <v>1319</v>
      </c>
      <c r="J298" s="53" t="s">
        <v>1320</v>
      </c>
      <c r="K298" s="54" t="s">
        <v>815</v>
      </c>
    </row>
    <row r="299" customFormat="false" ht="96" hidden="false" customHeight="true" outlineLevel="0" collapsed="false">
      <c r="A299" s="57"/>
      <c r="B299" s="56"/>
      <c r="C299" s="56"/>
      <c r="D299" s="56"/>
      <c r="E299" s="56"/>
      <c r="F299" s="56"/>
      <c r="G299" s="56"/>
      <c r="H299" s="56" t="n">
        <v>1709029</v>
      </c>
      <c r="I299" s="53" t="s">
        <v>1321</v>
      </c>
      <c r="J299" s="53" t="s">
        <v>1322</v>
      </c>
      <c r="K299" s="54" t="s">
        <v>815</v>
      </c>
    </row>
    <row r="300" customFormat="false" ht="18.95" hidden="false" customHeight="true" outlineLevel="0" collapsed="false">
      <c r="A300" s="57"/>
      <c r="B300" s="56"/>
      <c r="C300" s="56" t="n">
        <v>19</v>
      </c>
      <c r="D300" s="56"/>
      <c r="E300" s="56"/>
      <c r="F300" s="56"/>
      <c r="G300" s="56"/>
      <c r="H300" s="56"/>
      <c r="I300" s="53" t="s">
        <v>1323</v>
      </c>
      <c r="J300" s="53"/>
      <c r="K300" s="54"/>
    </row>
    <row r="301" customFormat="false" ht="21" hidden="false" customHeight="true" outlineLevel="0" collapsed="false">
      <c r="A301" s="57"/>
      <c r="B301" s="56"/>
      <c r="C301" s="56"/>
      <c r="D301" s="56" t="n">
        <v>191</v>
      </c>
      <c r="E301" s="56" t="n">
        <v>1910</v>
      </c>
      <c r="F301" s="56" t="n">
        <v>19100</v>
      </c>
      <c r="G301" s="56"/>
      <c r="H301" s="56"/>
      <c r="I301" s="53" t="s">
        <v>1324</v>
      </c>
      <c r="J301" s="53"/>
      <c r="K301" s="54"/>
    </row>
    <row r="302" customFormat="false" ht="50.25" hidden="false" customHeight="true" outlineLevel="0" collapsed="false">
      <c r="A302" s="57"/>
      <c r="B302" s="56"/>
      <c r="C302" s="56"/>
      <c r="D302" s="56"/>
      <c r="E302" s="56"/>
      <c r="F302" s="56"/>
      <c r="G302" s="56" t="n">
        <v>191001</v>
      </c>
      <c r="H302" s="56" t="n">
        <v>1910010</v>
      </c>
      <c r="I302" s="53" t="s">
        <v>1325</v>
      </c>
      <c r="J302" s="53" t="s">
        <v>1326</v>
      </c>
      <c r="K302" s="54" t="s">
        <v>815</v>
      </c>
    </row>
    <row r="303" customFormat="false" ht="31.5" hidden="false" customHeight="true" outlineLevel="0" collapsed="false">
      <c r="A303" s="57"/>
      <c r="B303" s="56"/>
      <c r="C303" s="56"/>
      <c r="D303" s="56"/>
      <c r="E303" s="56"/>
      <c r="F303" s="56"/>
      <c r="G303" s="56" t="n">
        <v>191002</v>
      </c>
      <c r="H303" s="56" t="n">
        <v>1910020</v>
      </c>
      <c r="I303" s="53" t="s">
        <v>1327</v>
      </c>
      <c r="J303" s="53"/>
      <c r="K303" s="54" t="s">
        <v>815</v>
      </c>
    </row>
    <row r="304" customFormat="false" ht="22.5" hidden="false" customHeight="true" outlineLevel="0" collapsed="false">
      <c r="A304" s="57"/>
      <c r="B304" s="56"/>
      <c r="C304" s="56"/>
      <c r="D304" s="56" t="n">
        <v>192</v>
      </c>
      <c r="E304" s="56" t="n">
        <v>1920</v>
      </c>
      <c r="F304" s="56" t="n">
        <v>19200</v>
      </c>
      <c r="G304" s="56"/>
      <c r="H304" s="56"/>
      <c r="I304" s="53" t="s">
        <v>1328</v>
      </c>
      <c r="J304" s="53"/>
      <c r="K304" s="54"/>
    </row>
    <row r="305" customFormat="false" ht="34.5" hidden="false" customHeight="true" outlineLevel="0" collapsed="false">
      <c r="A305" s="57"/>
      <c r="B305" s="56"/>
      <c r="C305" s="56"/>
      <c r="D305" s="56"/>
      <c r="E305" s="56"/>
      <c r="F305" s="56"/>
      <c r="G305" s="56" t="n">
        <v>192001</v>
      </c>
      <c r="H305" s="56" t="n">
        <v>1920010</v>
      </c>
      <c r="I305" s="53" t="s">
        <v>1329</v>
      </c>
      <c r="J305" s="53" t="s">
        <v>1330</v>
      </c>
      <c r="K305" s="54" t="s">
        <v>815</v>
      </c>
    </row>
    <row r="306" customFormat="false" ht="21.75" hidden="false" customHeight="true" outlineLevel="0" collapsed="false">
      <c r="A306" s="57"/>
      <c r="B306" s="56"/>
      <c r="C306" s="56"/>
      <c r="D306" s="56"/>
      <c r="E306" s="56"/>
      <c r="F306" s="56"/>
      <c r="G306" s="56" t="n">
        <v>192002</v>
      </c>
      <c r="H306" s="56"/>
      <c r="I306" s="53" t="s">
        <v>1331</v>
      </c>
      <c r="J306" s="53"/>
      <c r="K306" s="54" t="s">
        <v>815</v>
      </c>
    </row>
    <row r="307" customFormat="false" ht="33" hidden="false" customHeight="true" outlineLevel="0" collapsed="false">
      <c r="A307" s="57"/>
      <c r="B307" s="56"/>
      <c r="C307" s="56"/>
      <c r="D307" s="56"/>
      <c r="E307" s="56"/>
      <c r="F307" s="56"/>
      <c r="G307" s="56"/>
      <c r="H307" s="56" t="n">
        <v>1920021</v>
      </c>
      <c r="I307" s="53" t="s">
        <v>1332</v>
      </c>
      <c r="J307" s="53" t="s">
        <v>1333</v>
      </c>
      <c r="K307" s="54" t="s">
        <v>815</v>
      </c>
    </row>
    <row r="308" customFormat="false" ht="81" hidden="false" customHeight="true" outlineLevel="0" collapsed="false">
      <c r="A308" s="57"/>
      <c r="B308" s="56"/>
      <c r="C308" s="56"/>
      <c r="D308" s="56"/>
      <c r="E308" s="56"/>
      <c r="F308" s="56"/>
      <c r="G308" s="56"/>
      <c r="H308" s="56" t="n">
        <v>1920022</v>
      </c>
      <c r="I308" s="53" t="s">
        <v>1334</v>
      </c>
      <c r="J308" s="53" t="s">
        <v>1335</v>
      </c>
      <c r="K308" s="54" t="s">
        <v>815</v>
      </c>
    </row>
    <row r="309" customFormat="false" ht="33" hidden="false" customHeight="true" outlineLevel="0" collapsed="false">
      <c r="A309" s="57"/>
      <c r="B309" s="56"/>
      <c r="C309" s="56"/>
      <c r="D309" s="56"/>
      <c r="E309" s="56"/>
      <c r="F309" s="56"/>
      <c r="G309" s="56"/>
      <c r="H309" s="56" t="n">
        <v>1920023</v>
      </c>
      <c r="I309" s="53" t="s">
        <v>1336</v>
      </c>
      <c r="J309" s="53" t="s">
        <v>1337</v>
      </c>
      <c r="K309" s="54" t="s">
        <v>815</v>
      </c>
    </row>
    <row r="310" customFormat="false" ht="33" hidden="false" customHeight="true" outlineLevel="0" collapsed="false">
      <c r="A310" s="57"/>
      <c r="B310" s="56"/>
      <c r="C310" s="56"/>
      <c r="D310" s="56"/>
      <c r="E310" s="56"/>
      <c r="F310" s="56"/>
      <c r="G310" s="56" t="n">
        <v>192003</v>
      </c>
      <c r="H310" s="56"/>
      <c r="I310" s="53" t="s">
        <v>1338</v>
      </c>
      <c r="J310" s="53"/>
      <c r="K310" s="54" t="s">
        <v>815</v>
      </c>
    </row>
    <row r="311" customFormat="false" ht="33" hidden="false" customHeight="true" outlineLevel="0" collapsed="false">
      <c r="A311" s="57"/>
      <c r="B311" s="56"/>
      <c r="C311" s="56"/>
      <c r="D311" s="56"/>
      <c r="E311" s="56"/>
      <c r="F311" s="56"/>
      <c r="G311" s="56"/>
      <c r="H311" s="56" t="n">
        <v>1920031</v>
      </c>
      <c r="I311" s="53" t="s">
        <v>1339</v>
      </c>
      <c r="J311" s="53" t="s">
        <v>1340</v>
      </c>
      <c r="K311" s="54" t="s">
        <v>815</v>
      </c>
    </row>
    <row r="312" customFormat="false" ht="48" hidden="false" customHeight="true" outlineLevel="0" collapsed="false">
      <c r="A312" s="57"/>
      <c r="B312" s="56"/>
      <c r="C312" s="56"/>
      <c r="D312" s="56"/>
      <c r="E312" s="56"/>
      <c r="F312" s="56"/>
      <c r="G312" s="56"/>
      <c r="H312" s="56" t="n">
        <v>1920032</v>
      </c>
      <c r="I312" s="53" t="s">
        <v>1341</v>
      </c>
      <c r="J312" s="53"/>
      <c r="K312" s="54" t="s">
        <v>815</v>
      </c>
    </row>
    <row r="313" customFormat="false" ht="20.25" hidden="false" customHeight="true" outlineLevel="0" collapsed="false">
      <c r="A313" s="57"/>
      <c r="B313" s="56"/>
      <c r="C313" s="56" t="n">
        <v>20</v>
      </c>
      <c r="D313" s="56"/>
      <c r="E313" s="56"/>
      <c r="F313" s="56"/>
      <c r="G313" s="56"/>
      <c r="H313" s="56"/>
      <c r="I313" s="53" t="s">
        <v>1342</v>
      </c>
      <c r="J313" s="53"/>
      <c r="K313" s="54"/>
    </row>
    <row r="314" customFormat="false" ht="33" hidden="false" customHeight="true" outlineLevel="0" collapsed="false">
      <c r="A314" s="57"/>
      <c r="B314" s="56"/>
      <c r="C314" s="56"/>
      <c r="D314" s="56" t="n">
        <v>201</v>
      </c>
      <c r="E314" s="56"/>
      <c r="F314" s="56"/>
      <c r="G314" s="56"/>
      <c r="H314" s="56"/>
      <c r="I314" s="53" t="s">
        <v>1343</v>
      </c>
      <c r="J314" s="53"/>
      <c r="K314" s="54"/>
    </row>
    <row r="315" customFormat="false" ht="18.95" hidden="false" customHeight="true" outlineLevel="0" collapsed="false">
      <c r="A315" s="57"/>
      <c r="B315" s="56"/>
      <c r="C315" s="56"/>
      <c r="D315" s="56"/>
      <c r="E315" s="56" t="n">
        <v>2011</v>
      </c>
      <c r="F315" s="56"/>
      <c r="G315" s="56"/>
      <c r="H315" s="56"/>
      <c r="I315" s="53" t="s">
        <v>1344</v>
      </c>
      <c r="J315" s="53"/>
      <c r="K315" s="54"/>
    </row>
    <row r="316" customFormat="false" ht="18.95" hidden="false" customHeight="true" outlineLevel="0" collapsed="false">
      <c r="A316" s="57"/>
      <c r="B316" s="56"/>
      <c r="C316" s="56"/>
      <c r="D316" s="56"/>
      <c r="E316" s="56"/>
      <c r="F316" s="56" t="n">
        <v>20111</v>
      </c>
      <c r="G316" s="56"/>
      <c r="H316" s="56"/>
      <c r="I316" s="53" t="s">
        <v>1345</v>
      </c>
      <c r="J316" s="53"/>
      <c r="K316" s="54" t="s">
        <v>856</v>
      </c>
    </row>
    <row r="317" customFormat="false" ht="18.95" hidden="false" customHeight="true" outlineLevel="0" collapsed="false">
      <c r="A317" s="57"/>
      <c r="B317" s="56"/>
      <c r="C317" s="56"/>
      <c r="D317" s="56"/>
      <c r="E317" s="56"/>
      <c r="F317" s="56"/>
      <c r="G317" s="56" t="n">
        <v>201111</v>
      </c>
      <c r="H317" s="56" t="n">
        <v>2011110</v>
      </c>
      <c r="I317" s="53" t="s">
        <v>1346</v>
      </c>
      <c r="J317" s="53" t="s">
        <v>1347</v>
      </c>
      <c r="K317" s="54" t="s">
        <v>856</v>
      </c>
    </row>
    <row r="318" customFormat="false" ht="33" hidden="false" customHeight="true" outlineLevel="0" collapsed="false">
      <c r="A318" s="57"/>
      <c r="B318" s="56"/>
      <c r="C318" s="56"/>
      <c r="D318" s="56"/>
      <c r="E318" s="56"/>
      <c r="F318" s="56"/>
      <c r="G318" s="56" t="n">
        <v>201112</v>
      </c>
      <c r="H318" s="56" t="n">
        <v>2011120</v>
      </c>
      <c r="I318" s="53" t="s">
        <v>1348</v>
      </c>
      <c r="J318" s="53"/>
      <c r="K318" s="54" t="s">
        <v>856</v>
      </c>
    </row>
    <row r="319" customFormat="false" ht="33.75" hidden="false" customHeight="true" outlineLevel="0" collapsed="false">
      <c r="A319" s="57"/>
      <c r="B319" s="56"/>
      <c r="C319" s="56"/>
      <c r="D319" s="56"/>
      <c r="E319" s="56"/>
      <c r="F319" s="56"/>
      <c r="G319" s="56" t="n">
        <v>201113</v>
      </c>
      <c r="H319" s="56" t="n">
        <v>2011130</v>
      </c>
      <c r="I319" s="53" t="s">
        <v>1349</v>
      </c>
      <c r="J319" s="53" t="s">
        <v>1350</v>
      </c>
      <c r="K319" s="54" t="s">
        <v>856</v>
      </c>
    </row>
    <row r="320" customFormat="false" ht="18.95" hidden="false" customHeight="true" outlineLevel="0" collapsed="false">
      <c r="A320" s="57"/>
      <c r="B320" s="56"/>
      <c r="C320" s="56"/>
      <c r="D320" s="56"/>
      <c r="E320" s="56" t="n">
        <v>2012</v>
      </c>
      <c r="F320" s="56" t="n">
        <v>20120</v>
      </c>
      <c r="G320" s="56"/>
      <c r="H320" s="56"/>
      <c r="I320" s="53" t="s">
        <v>1351</v>
      </c>
      <c r="J320" s="53"/>
      <c r="K320" s="54"/>
    </row>
    <row r="321" customFormat="false" ht="21" hidden="false" customHeight="true" outlineLevel="0" collapsed="false">
      <c r="A321" s="57"/>
      <c r="B321" s="56"/>
      <c r="C321" s="56"/>
      <c r="D321" s="56"/>
      <c r="E321" s="56"/>
      <c r="F321" s="56"/>
      <c r="G321" s="56" t="n">
        <v>201201</v>
      </c>
      <c r="H321" s="56" t="n">
        <v>2012010</v>
      </c>
      <c r="I321" s="53" t="s">
        <v>1352</v>
      </c>
      <c r="J321" s="53"/>
      <c r="K321" s="54" t="s">
        <v>815</v>
      </c>
    </row>
    <row r="322" customFormat="false" ht="33.75" hidden="false" customHeight="true" outlineLevel="0" collapsed="false">
      <c r="A322" s="57"/>
      <c r="B322" s="56"/>
      <c r="C322" s="56"/>
      <c r="D322" s="56"/>
      <c r="E322" s="56"/>
      <c r="F322" s="56"/>
      <c r="G322" s="56" t="n">
        <v>201202</v>
      </c>
      <c r="H322" s="56"/>
      <c r="I322" s="53" t="s">
        <v>1353</v>
      </c>
      <c r="J322" s="53"/>
      <c r="K322" s="54" t="s">
        <v>815</v>
      </c>
    </row>
    <row r="323" customFormat="false" ht="21" hidden="false" customHeight="true" outlineLevel="0" collapsed="false">
      <c r="A323" s="57"/>
      <c r="B323" s="56"/>
      <c r="C323" s="56"/>
      <c r="D323" s="56"/>
      <c r="E323" s="56"/>
      <c r="F323" s="56"/>
      <c r="G323" s="56"/>
      <c r="H323" s="56" t="n">
        <v>2012021</v>
      </c>
      <c r="I323" s="53" t="s">
        <v>1354</v>
      </c>
      <c r="J323" s="53"/>
      <c r="K323" s="54" t="s">
        <v>815</v>
      </c>
    </row>
    <row r="324" customFormat="false" ht="21" hidden="false" customHeight="true" outlineLevel="0" collapsed="false">
      <c r="A324" s="57"/>
      <c r="B324" s="56"/>
      <c r="C324" s="56"/>
      <c r="D324" s="56"/>
      <c r="E324" s="56"/>
      <c r="F324" s="56"/>
      <c r="G324" s="56"/>
      <c r="H324" s="56" t="n">
        <v>2012022</v>
      </c>
      <c r="I324" s="53" t="s">
        <v>1355</v>
      </c>
      <c r="J324" s="53"/>
      <c r="K324" s="54" t="s">
        <v>815</v>
      </c>
    </row>
    <row r="325" customFormat="false" ht="21" hidden="false" customHeight="true" outlineLevel="0" collapsed="false">
      <c r="A325" s="57"/>
      <c r="B325" s="56"/>
      <c r="C325" s="56"/>
      <c r="D325" s="56"/>
      <c r="E325" s="56"/>
      <c r="F325" s="56"/>
      <c r="G325" s="56"/>
      <c r="H325" s="56" t="n">
        <v>2012023</v>
      </c>
      <c r="I325" s="53" t="s">
        <v>1356</v>
      </c>
      <c r="J325" s="53" t="s">
        <v>1357</v>
      </c>
      <c r="K325" s="54" t="s">
        <v>815</v>
      </c>
    </row>
    <row r="326" customFormat="false" ht="80.25" hidden="false" customHeight="true" outlineLevel="0" collapsed="false">
      <c r="A326" s="57"/>
      <c r="B326" s="56"/>
      <c r="C326" s="56"/>
      <c r="D326" s="56"/>
      <c r="E326" s="56"/>
      <c r="F326" s="56"/>
      <c r="G326" s="56" t="n">
        <v>201203</v>
      </c>
      <c r="H326" s="56" t="n">
        <v>2012030</v>
      </c>
      <c r="I326" s="53" t="s">
        <v>1358</v>
      </c>
      <c r="J326" s="53" t="s">
        <v>1359</v>
      </c>
      <c r="K326" s="54" t="s">
        <v>815</v>
      </c>
    </row>
    <row r="327" customFormat="false" ht="50.1" hidden="false" customHeight="true" outlineLevel="0" collapsed="false">
      <c r="A327" s="57"/>
      <c r="B327" s="56"/>
      <c r="C327" s="56"/>
      <c r="D327" s="56"/>
      <c r="E327" s="56"/>
      <c r="F327" s="56"/>
      <c r="G327" s="56" t="n">
        <v>201204</v>
      </c>
      <c r="H327" s="56" t="n">
        <v>2012040</v>
      </c>
      <c r="I327" s="53" t="s">
        <v>1360</v>
      </c>
      <c r="J327" s="53" t="s">
        <v>1361</v>
      </c>
      <c r="K327" s="54" t="s">
        <v>815</v>
      </c>
    </row>
    <row r="328" customFormat="false" ht="33" hidden="false" customHeight="true" outlineLevel="0" collapsed="false">
      <c r="A328" s="57"/>
      <c r="B328" s="56"/>
      <c r="C328" s="56"/>
      <c r="D328" s="56"/>
      <c r="E328" s="56"/>
      <c r="F328" s="56"/>
      <c r="G328" s="56" t="n">
        <v>201205</v>
      </c>
      <c r="H328" s="56" t="n">
        <v>2012050</v>
      </c>
      <c r="I328" s="53" t="s">
        <v>1362</v>
      </c>
      <c r="J328" s="53" t="s">
        <v>1363</v>
      </c>
      <c r="K328" s="54" t="s">
        <v>815</v>
      </c>
    </row>
    <row r="329" customFormat="false" ht="109.5" hidden="false" customHeight="true" outlineLevel="0" collapsed="false">
      <c r="A329" s="57"/>
      <c r="B329" s="56"/>
      <c r="C329" s="56"/>
      <c r="D329" s="56"/>
      <c r="E329" s="56"/>
      <c r="F329" s="56"/>
      <c r="G329" s="56" t="n">
        <v>201206</v>
      </c>
      <c r="H329" s="56" t="n">
        <v>2012060</v>
      </c>
      <c r="I329" s="53" t="s">
        <v>1364</v>
      </c>
      <c r="J329" s="53" t="s">
        <v>1365</v>
      </c>
      <c r="K329" s="54" t="s">
        <v>815</v>
      </c>
    </row>
    <row r="330" customFormat="false" ht="21" hidden="false" customHeight="true" outlineLevel="0" collapsed="false">
      <c r="A330" s="57"/>
      <c r="B330" s="56"/>
      <c r="C330" s="56"/>
      <c r="D330" s="56"/>
      <c r="E330" s="59" t="n">
        <v>2013</v>
      </c>
      <c r="F330" s="59"/>
      <c r="G330" s="59"/>
      <c r="H330" s="59"/>
      <c r="I330" s="53" t="s">
        <v>1366</v>
      </c>
      <c r="J330" s="53"/>
      <c r="K330" s="54"/>
    </row>
    <row r="331" customFormat="false" ht="21" hidden="false" customHeight="true" outlineLevel="0" collapsed="false">
      <c r="A331" s="57"/>
      <c r="B331" s="56"/>
      <c r="C331" s="56"/>
      <c r="D331" s="56"/>
      <c r="E331" s="59"/>
      <c r="F331" s="59" t="n">
        <v>20131</v>
      </c>
      <c r="G331" s="59" t="n">
        <v>201310</v>
      </c>
      <c r="H331" s="59"/>
      <c r="I331" s="53" t="s">
        <v>1367</v>
      </c>
      <c r="J331" s="53"/>
      <c r="K331" s="54" t="s">
        <v>815</v>
      </c>
    </row>
    <row r="332" customFormat="false" ht="153.75" hidden="false" customHeight="true" outlineLevel="0" collapsed="false">
      <c r="A332" s="57"/>
      <c r="B332" s="56"/>
      <c r="C332" s="56"/>
      <c r="D332" s="56"/>
      <c r="E332" s="59"/>
      <c r="F332" s="59"/>
      <c r="G332" s="59"/>
      <c r="H332" s="59" t="n">
        <v>2013101</v>
      </c>
      <c r="I332" s="53" t="s">
        <v>1368</v>
      </c>
      <c r="J332" s="53" t="s">
        <v>1369</v>
      </c>
      <c r="K332" s="54" t="s">
        <v>815</v>
      </c>
    </row>
    <row r="333" customFormat="false" ht="96" hidden="false" customHeight="true" outlineLevel="0" collapsed="false">
      <c r="A333" s="57"/>
      <c r="B333" s="56"/>
      <c r="C333" s="56"/>
      <c r="D333" s="56"/>
      <c r="E333" s="59"/>
      <c r="F333" s="59"/>
      <c r="G333" s="59"/>
      <c r="H333" s="59" t="n">
        <v>2013102</v>
      </c>
      <c r="I333" s="53" t="s">
        <v>1370</v>
      </c>
      <c r="J333" s="53" t="s">
        <v>1371</v>
      </c>
      <c r="K333" s="54" t="s">
        <v>815</v>
      </c>
    </row>
    <row r="334" customFormat="false" ht="18.95" hidden="false" customHeight="true" outlineLevel="0" collapsed="false">
      <c r="A334" s="57"/>
      <c r="B334" s="56"/>
      <c r="C334" s="56"/>
      <c r="D334" s="56" t="n">
        <v>202</v>
      </c>
      <c r="E334" s="56"/>
      <c r="F334" s="56"/>
      <c r="G334" s="56"/>
      <c r="H334" s="56"/>
      <c r="I334" s="53" t="s">
        <v>1372</v>
      </c>
      <c r="J334" s="53"/>
      <c r="K334" s="54" t="s">
        <v>815</v>
      </c>
    </row>
    <row r="335" customFormat="false" ht="33" hidden="false" customHeight="true" outlineLevel="0" collapsed="false">
      <c r="A335" s="57"/>
      <c r="B335" s="56"/>
      <c r="C335" s="56"/>
      <c r="D335" s="56"/>
      <c r="E335" s="56" t="n">
        <v>2021</v>
      </c>
      <c r="F335" s="56" t="n">
        <v>20210</v>
      </c>
      <c r="G335" s="56"/>
      <c r="H335" s="56"/>
      <c r="I335" s="53" t="s">
        <v>1373</v>
      </c>
      <c r="J335" s="53"/>
      <c r="K335" s="54" t="s">
        <v>815</v>
      </c>
    </row>
    <row r="336" customFormat="false" ht="33" hidden="false" customHeight="true" outlineLevel="0" collapsed="false">
      <c r="A336" s="57"/>
      <c r="B336" s="56"/>
      <c r="C336" s="56"/>
      <c r="D336" s="56"/>
      <c r="E336" s="56"/>
      <c r="F336" s="56"/>
      <c r="G336" s="56" t="n">
        <v>202101</v>
      </c>
      <c r="H336" s="56"/>
      <c r="I336" s="53" t="s">
        <v>1373</v>
      </c>
      <c r="J336" s="53"/>
      <c r="K336" s="54" t="s">
        <v>815</v>
      </c>
    </row>
    <row r="337" customFormat="false" ht="66.75" hidden="false" customHeight="true" outlineLevel="0" collapsed="false">
      <c r="A337" s="57"/>
      <c r="B337" s="56"/>
      <c r="C337" s="56"/>
      <c r="D337" s="56"/>
      <c r="E337" s="56"/>
      <c r="F337" s="56"/>
      <c r="G337" s="56"/>
      <c r="H337" s="56" t="n">
        <v>2021011</v>
      </c>
      <c r="I337" s="53" t="s">
        <v>1374</v>
      </c>
      <c r="J337" s="53" t="s">
        <v>1375</v>
      </c>
      <c r="K337" s="54" t="s">
        <v>815</v>
      </c>
    </row>
    <row r="338" customFormat="false" ht="18.95" hidden="false" customHeight="true" outlineLevel="0" collapsed="false">
      <c r="A338" s="57"/>
      <c r="B338" s="56"/>
      <c r="C338" s="56"/>
      <c r="D338" s="56"/>
      <c r="E338" s="56"/>
      <c r="F338" s="56"/>
      <c r="G338" s="56"/>
      <c r="H338" s="56" t="n">
        <v>2021012</v>
      </c>
      <c r="I338" s="53" t="s">
        <v>1376</v>
      </c>
      <c r="J338" s="53"/>
      <c r="K338" s="54" t="s">
        <v>815</v>
      </c>
    </row>
    <row r="339" customFormat="false" ht="33" hidden="false" customHeight="true" outlineLevel="0" collapsed="false">
      <c r="A339" s="57"/>
      <c r="B339" s="56"/>
      <c r="C339" s="56"/>
      <c r="D339" s="56"/>
      <c r="E339" s="56"/>
      <c r="F339" s="56"/>
      <c r="G339" s="56"/>
      <c r="H339" s="56" t="n">
        <v>2021013</v>
      </c>
      <c r="I339" s="53" t="s">
        <v>1377</v>
      </c>
      <c r="J339" s="53"/>
      <c r="K339" s="54" t="s">
        <v>815</v>
      </c>
    </row>
    <row r="340" customFormat="false" ht="24.75" hidden="false" customHeight="true" outlineLevel="0" collapsed="false">
      <c r="A340" s="57"/>
      <c r="B340" s="56"/>
      <c r="C340" s="56"/>
      <c r="D340" s="56"/>
      <c r="E340" s="56"/>
      <c r="F340" s="56"/>
      <c r="G340" s="56"/>
      <c r="H340" s="56" t="n">
        <v>2021014</v>
      </c>
      <c r="I340" s="53" t="s">
        <v>1378</v>
      </c>
      <c r="J340" s="53" t="s">
        <v>1379</v>
      </c>
      <c r="K340" s="54" t="s">
        <v>815</v>
      </c>
    </row>
    <row r="341" customFormat="false" ht="33" hidden="false" customHeight="true" outlineLevel="0" collapsed="false">
      <c r="A341" s="57"/>
      <c r="B341" s="56"/>
      <c r="C341" s="56"/>
      <c r="D341" s="56"/>
      <c r="E341" s="56"/>
      <c r="F341" s="56"/>
      <c r="G341" s="56"/>
      <c r="H341" s="56" t="n">
        <v>2021019</v>
      </c>
      <c r="I341" s="53" t="s">
        <v>1380</v>
      </c>
      <c r="J341" s="53"/>
      <c r="K341" s="54" t="s">
        <v>815</v>
      </c>
    </row>
    <row r="342" customFormat="false" ht="33" hidden="false" customHeight="true" outlineLevel="0" collapsed="false">
      <c r="A342" s="57"/>
      <c r="B342" s="56"/>
      <c r="C342" s="56"/>
      <c r="D342" s="56"/>
      <c r="E342" s="56" t="n">
        <v>2022</v>
      </c>
      <c r="F342" s="56"/>
      <c r="G342" s="56"/>
      <c r="H342" s="56"/>
      <c r="I342" s="53" t="s">
        <v>1381</v>
      </c>
      <c r="J342" s="53"/>
      <c r="K342" s="54" t="s">
        <v>815</v>
      </c>
    </row>
    <row r="343" customFormat="false" ht="33" hidden="false" customHeight="true" outlineLevel="0" collapsed="false">
      <c r="A343" s="57"/>
      <c r="B343" s="56"/>
      <c r="C343" s="56"/>
      <c r="D343" s="56"/>
      <c r="E343" s="56"/>
      <c r="F343" s="56" t="n">
        <v>20221</v>
      </c>
      <c r="G343" s="56" t="n">
        <v>202210</v>
      </c>
      <c r="H343" s="56"/>
      <c r="I343" s="53" t="s">
        <v>1382</v>
      </c>
      <c r="J343" s="53"/>
      <c r="K343" s="54" t="s">
        <v>815</v>
      </c>
    </row>
    <row r="344" customFormat="false" ht="123" hidden="false" customHeight="true" outlineLevel="0" collapsed="false">
      <c r="A344" s="57"/>
      <c r="B344" s="56"/>
      <c r="C344" s="56"/>
      <c r="D344" s="56"/>
      <c r="E344" s="56"/>
      <c r="F344" s="56"/>
      <c r="G344" s="56"/>
      <c r="H344" s="56" t="n">
        <v>2022101</v>
      </c>
      <c r="I344" s="53" t="s">
        <v>1383</v>
      </c>
      <c r="J344" s="53" t="s">
        <v>1384</v>
      </c>
      <c r="K344" s="54" t="s">
        <v>815</v>
      </c>
    </row>
    <row r="345" customFormat="false" ht="243" hidden="false" customHeight="true" outlineLevel="0" collapsed="false">
      <c r="A345" s="57"/>
      <c r="B345" s="56"/>
      <c r="C345" s="56"/>
      <c r="D345" s="56"/>
      <c r="E345" s="56"/>
      <c r="F345" s="56"/>
      <c r="G345" s="56"/>
      <c r="H345" s="56" t="n">
        <v>2022102</v>
      </c>
      <c r="I345" s="53" t="s">
        <v>1385</v>
      </c>
      <c r="J345" s="53" t="s">
        <v>1386</v>
      </c>
      <c r="K345" s="54" t="s">
        <v>815</v>
      </c>
    </row>
    <row r="346" customFormat="false" ht="65.25" hidden="false" customHeight="true" outlineLevel="0" collapsed="false">
      <c r="A346" s="57"/>
      <c r="B346" s="56"/>
      <c r="C346" s="56"/>
      <c r="D346" s="56"/>
      <c r="E346" s="56"/>
      <c r="F346" s="56"/>
      <c r="G346" s="56"/>
      <c r="H346" s="56" t="n">
        <v>2022103</v>
      </c>
      <c r="I346" s="53" t="s">
        <v>1387</v>
      </c>
      <c r="J346" s="53" t="s">
        <v>1388</v>
      </c>
      <c r="K346" s="54" t="s">
        <v>815</v>
      </c>
    </row>
    <row r="347" customFormat="false" ht="18.95" hidden="false" customHeight="true" outlineLevel="0" collapsed="false">
      <c r="A347" s="57"/>
      <c r="B347" s="56"/>
      <c r="C347" s="56"/>
      <c r="D347" s="56"/>
      <c r="E347" s="56"/>
      <c r="F347" s="56" t="n">
        <v>20222</v>
      </c>
      <c r="G347" s="56" t="n">
        <v>202220</v>
      </c>
      <c r="H347" s="56"/>
      <c r="I347" s="53" t="s">
        <v>1389</v>
      </c>
      <c r="J347" s="53"/>
      <c r="K347" s="54" t="s">
        <v>815</v>
      </c>
    </row>
    <row r="348" customFormat="false" ht="21.75" hidden="false" customHeight="true" outlineLevel="0" collapsed="false">
      <c r="A348" s="57"/>
      <c r="B348" s="56"/>
      <c r="C348" s="56"/>
      <c r="D348" s="56"/>
      <c r="E348" s="56"/>
      <c r="F348" s="56"/>
      <c r="G348" s="56"/>
      <c r="H348" s="56" t="n">
        <v>2022201</v>
      </c>
      <c r="I348" s="53" t="s">
        <v>1389</v>
      </c>
      <c r="J348" s="53" t="s">
        <v>1390</v>
      </c>
      <c r="K348" s="54" t="s">
        <v>815</v>
      </c>
    </row>
    <row r="349" customFormat="false" ht="33" hidden="false" customHeight="true" outlineLevel="0" collapsed="false">
      <c r="A349" s="57"/>
      <c r="B349" s="56"/>
      <c r="C349" s="56"/>
      <c r="D349" s="56"/>
      <c r="E349" s="56" t="n">
        <v>2023</v>
      </c>
      <c r="F349" s="56"/>
      <c r="G349" s="56"/>
      <c r="H349" s="56"/>
      <c r="I349" s="53" t="s">
        <v>1391</v>
      </c>
      <c r="J349" s="53"/>
      <c r="K349" s="54" t="s">
        <v>815</v>
      </c>
    </row>
    <row r="350" customFormat="false" ht="18.95" hidden="false" customHeight="true" outlineLevel="0" collapsed="false">
      <c r="A350" s="57"/>
      <c r="B350" s="56"/>
      <c r="C350" s="56"/>
      <c r="D350" s="56"/>
      <c r="E350" s="56"/>
      <c r="F350" s="56" t="n">
        <v>20231</v>
      </c>
      <c r="G350" s="56"/>
      <c r="H350" s="56"/>
      <c r="I350" s="53" t="s">
        <v>1392</v>
      </c>
      <c r="J350" s="53"/>
      <c r="K350" s="54" t="s">
        <v>815</v>
      </c>
    </row>
    <row r="351" customFormat="false" ht="45" hidden="false" customHeight="false" outlineLevel="0" collapsed="false">
      <c r="A351" s="57"/>
      <c r="B351" s="56"/>
      <c r="C351" s="56"/>
      <c r="D351" s="56"/>
      <c r="E351" s="56"/>
      <c r="F351" s="56"/>
      <c r="G351" s="56" t="n">
        <v>202311</v>
      </c>
      <c r="H351" s="56"/>
      <c r="I351" s="53" t="s">
        <v>1393</v>
      </c>
      <c r="J351" s="53"/>
      <c r="K351" s="54" t="s">
        <v>815</v>
      </c>
    </row>
    <row r="352" customFormat="false" ht="21" hidden="false" customHeight="true" outlineLevel="0" collapsed="false">
      <c r="A352" s="57"/>
      <c r="B352" s="56"/>
      <c r="C352" s="56"/>
      <c r="D352" s="56"/>
      <c r="E352" s="56"/>
      <c r="F352" s="56"/>
      <c r="G352" s="56"/>
      <c r="H352" s="56" t="n">
        <v>2023111</v>
      </c>
      <c r="I352" s="53" t="s">
        <v>1394</v>
      </c>
      <c r="J352" s="53"/>
      <c r="K352" s="54" t="s">
        <v>815</v>
      </c>
    </row>
    <row r="353" customFormat="false" ht="21" hidden="false" customHeight="true" outlineLevel="0" collapsed="false">
      <c r="A353" s="57"/>
      <c r="B353" s="56"/>
      <c r="C353" s="56"/>
      <c r="D353" s="56"/>
      <c r="E353" s="56"/>
      <c r="F353" s="56"/>
      <c r="G353" s="56"/>
      <c r="H353" s="56" t="n">
        <v>2023112</v>
      </c>
      <c r="I353" s="53" t="s">
        <v>1395</v>
      </c>
      <c r="J353" s="53"/>
      <c r="K353" s="54" t="s">
        <v>815</v>
      </c>
    </row>
    <row r="354" customFormat="false" ht="51.75" hidden="false" customHeight="true" outlineLevel="0" collapsed="false">
      <c r="A354" s="57"/>
      <c r="B354" s="56"/>
      <c r="C354" s="56"/>
      <c r="D354" s="56"/>
      <c r="E354" s="56"/>
      <c r="F354" s="56"/>
      <c r="G354" s="56"/>
      <c r="H354" s="56" t="n">
        <v>2023113</v>
      </c>
      <c r="I354" s="53" t="s">
        <v>1396</v>
      </c>
      <c r="J354" s="53" t="s">
        <v>1397</v>
      </c>
      <c r="K354" s="54" t="s">
        <v>815</v>
      </c>
    </row>
    <row r="355" customFormat="false" ht="33" hidden="false" customHeight="true" outlineLevel="0" collapsed="false">
      <c r="A355" s="57"/>
      <c r="B355" s="56"/>
      <c r="C355" s="56"/>
      <c r="D355" s="56"/>
      <c r="E355" s="56"/>
      <c r="F355" s="56"/>
      <c r="G355" s="56" t="n">
        <v>202312</v>
      </c>
      <c r="H355" s="56"/>
      <c r="I355" s="53" t="s">
        <v>1398</v>
      </c>
      <c r="J355" s="53"/>
      <c r="K355" s="54" t="s">
        <v>815</v>
      </c>
    </row>
    <row r="356" customFormat="false" ht="65.25" hidden="false" customHeight="true" outlineLevel="0" collapsed="false">
      <c r="A356" s="57"/>
      <c r="B356" s="56"/>
      <c r="C356" s="56"/>
      <c r="D356" s="56"/>
      <c r="E356" s="56"/>
      <c r="F356" s="56"/>
      <c r="G356" s="56"/>
      <c r="H356" s="56" t="n">
        <v>2023121</v>
      </c>
      <c r="I356" s="53" t="s">
        <v>1399</v>
      </c>
      <c r="J356" s="53" t="s">
        <v>1400</v>
      </c>
      <c r="K356" s="54" t="s">
        <v>815</v>
      </c>
    </row>
    <row r="357" customFormat="false" ht="65.1" hidden="false" customHeight="true" outlineLevel="0" collapsed="false">
      <c r="A357" s="57"/>
      <c r="B357" s="56"/>
      <c r="C357" s="56"/>
      <c r="D357" s="56"/>
      <c r="E357" s="56"/>
      <c r="F357" s="56"/>
      <c r="G357" s="56"/>
      <c r="H357" s="56" t="n">
        <v>2023122</v>
      </c>
      <c r="I357" s="53" t="s">
        <v>1401</v>
      </c>
      <c r="J357" s="53" t="s">
        <v>1402</v>
      </c>
      <c r="K357" s="54" t="s">
        <v>815</v>
      </c>
    </row>
    <row r="358" customFormat="false" ht="110.25" hidden="false" customHeight="true" outlineLevel="0" collapsed="false">
      <c r="A358" s="57"/>
      <c r="B358" s="56"/>
      <c r="C358" s="56"/>
      <c r="D358" s="56"/>
      <c r="E358" s="56"/>
      <c r="F358" s="56"/>
      <c r="G358" s="56"/>
      <c r="H358" s="56" t="n">
        <v>2023124</v>
      </c>
      <c r="I358" s="53" t="s">
        <v>1403</v>
      </c>
      <c r="J358" s="53" t="s">
        <v>1404</v>
      </c>
      <c r="K358" s="54" t="s">
        <v>815</v>
      </c>
    </row>
    <row r="359" customFormat="false" ht="18.95" hidden="false" customHeight="true" outlineLevel="0" collapsed="false">
      <c r="A359" s="57"/>
      <c r="B359" s="56"/>
      <c r="C359" s="56"/>
      <c r="D359" s="56"/>
      <c r="E359" s="56"/>
      <c r="F359" s="56"/>
      <c r="G359" s="56"/>
      <c r="H359" s="56" t="n">
        <v>2023125</v>
      </c>
      <c r="I359" s="53" t="s">
        <v>1405</v>
      </c>
      <c r="J359" s="53"/>
      <c r="K359" s="54" t="s">
        <v>815</v>
      </c>
    </row>
    <row r="360" customFormat="false" ht="35.25" hidden="false" customHeight="true" outlineLevel="0" collapsed="false">
      <c r="A360" s="57"/>
      <c r="B360" s="56"/>
      <c r="C360" s="56"/>
      <c r="D360" s="56"/>
      <c r="E360" s="56"/>
      <c r="F360" s="56" t="n">
        <v>20232</v>
      </c>
      <c r="G360" s="56"/>
      <c r="H360" s="56"/>
      <c r="I360" s="53" t="s">
        <v>1406</v>
      </c>
      <c r="J360" s="53"/>
      <c r="K360" s="54" t="s">
        <v>815</v>
      </c>
    </row>
    <row r="361" customFormat="false" ht="33" hidden="false" customHeight="true" outlineLevel="0" collapsed="false">
      <c r="A361" s="57"/>
      <c r="B361" s="56"/>
      <c r="C361" s="56"/>
      <c r="D361" s="56"/>
      <c r="E361" s="56"/>
      <c r="F361" s="56"/>
      <c r="G361" s="56" t="n">
        <v>202323</v>
      </c>
      <c r="H361" s="56"/>
      <c r="I361" s="53" t="s">
        <v>1407</v>
      </c>
      <c r="J361" s="53"/>
      <c r="K361" s="54" t="s">
        <v>815</v>
      </c>
    </row>
    <row r="362" customFormat="false" ht="80.1" hidden="false" customHeight="true" outlineLevel="0" collapsed="false">
      <c r="A362" s="57"/>
      <c r="B362" s="56"/>
      <c r="C362" s="56"/>
      <c r="D362" s="56"/>
      <c r="E362" s="56"/>
      <c r="F362" s="56"/>
      <c r="G362" s="56"/>
      <c r="H362" s="56" t="n">
        <v>2023231</v>
      </c>
      <c r="I362" s="53" t="s">
        <v>1408</v>
      </c>
      <c r="J362" s="53" t="s">
        <v>1409</v>
      </c>
      <c r="K362" s="54" t="s">
        <v>815</v>
      </c>
    </row>
    <row r="363" customFormat="false" ht="33" hidden="false" customHeight="true" outlineLevel="0" collapsed="false">
      <c r="A363" s="57"/>
      <c r="B363" s="56"/>
      <c r="C363" s="56"/>
      <c r="D363" s="56"/>
      <c r="E363" s="56"/>
      <c r="F363" s="56"/>
      <c r="G363" s="56"/>
      <c r="H363" s="56" t="n">
        <v>2023232</v>
      </c>
      <c r="I363" s="53" t="s">
        <v>1410</v>
      </c>
      <c r="J363" s="53" t="s">
        <v>1411</v>
      </c>
      <c r="K363" s="54" t="s">
        <v>815</v>
      </c>
    </row>
    <row r="364" customFormat="false" ht="21" hidden="false" customHeight="true" outlineLevel="0" collapsed="false">
      <c r="A364" s="57"/>
      <c r="B364" s="56"/>
      <c r="C364" s="56"/>
      <c r="D364" s="56" t="n">
        <v>203</v>
      </c>
      <c r="E364" s="56" t="n">
        <v>2030</v>
      </c>
      <c r="F364" s="56" t="n">
        <v>20300</v>
      </c>
      <c r="G364" s="56"/>
      <c r="H364" s="56"/>
      <c r="I364" s="53" t="s">
        <v>1412</v>
      </c>
      <c r="J364" s="53"/>
      <c r="K364" s="54"/>
    </row>
    <row r="365" customFormat="false" ht="19.5" hidden="false" customHeight="true" outlineLevel="0" collapsed="false">
      <c r="A365" s="57"/>
      <c r="B365" s="56"/>
      <c r="C365" s="56"/>
      <c r="D365" s="56"/>
      <c r="E365" s="56"/>
      <c r="F365" s="56"/>
      <c r="G365" s="56" t="n">
        <v>203001</v>
      </c>
      <c r="H365" s="56"/>
      <c r="I365" s="53" t="s">
        <v>1413</v>
      </c>
      <c r="J365" s="53"/>
      <c r="K365" s="54"/>
    </row>
    <row r="366" customFormat="false" ht="81" hidden="false" customHeight="true" outlineLevel="0" collapsed="false">
      <c r="A366" s="57"/>
      <c r="B366" s="56"/>
      <c r="C366" s="56"/>
      <c r="D366" s="56"/>
      <c r="E366" s="56"/>
      <c r="F366" s="56"/>
      <c r="G366" s="56"/>
      <c r="H366" s="56" t="n">
        <v>2030011</v>
      </c>
      <c r="I366" s="53" t="s">
        <v>1414</v>
      </c>
      <c r="J366" s="53" t="s">
        <v>1415</v>
      </c>
      <c r="K366" s="54" t="s">
        <v>815</v>
      </c>
    </row>
    <row r="367" customFormat="false" ht="48.75" hidden="false" customHeight="true" outlineLevel="0" collapsed="false">
      <c r="A367" s="57"/>
      <c r="B367" s="56"/>
      <c r="C367" s="56"/>
      <c r="D367" s="56"/>
      <c r="E367" s="56"/>
      <c r="F367" s="56"/>
      <c r="G367" s="56"/>
      <c r="H367" s="56" t="n">
        <v>2030012</v>
      </c>
      <c r="I367" s="53" t="s">
        <v>1416</v>
      </c>
      <c r="J367" s="53" t="s">
        <v>1417</v>
      </c>
      <c r="K367" s="54" t="s">
        <v>815</v>
      </c>
    </row>
    <row r="368" customFormat="false" ht="21" hidden="false" customHeight="true" outlineLevel="0" collapsed="false">
      <c r="A368" s="57"/>
      <c r="B368" s="56"/>
      <c r="C368" s="56"/>
      <c r="D368" s="56"/>
      <c r="E368" s="56"/>
      <c r="F368" s="56"/>
      <c r="G368" s="56" t="n">
        <v>203002</v>
      </c>
      <c r="H368" s="56"/>
      <c r="I368" s="53" t="s">
        <v>1418</v>
      </c>
      <c r="J368" s="53"/>
      <c r="K368" s="54"/>
    </row>
    <row r="369" customFormat="false" ht="46.5" hidden="false" customHeight="true" outlineLevel="0" collapsed="false">
      <c r="A369" s="57"/>
      <c r="B369" s="56"/>
      <c r="C369" s="56"/>
      <c r="D369" s="56"/>
      <c r="E369" s="56"/>
      <c r="F369" s="56"/>
      <c r="G369" s="56"/>
      <c r="H369" s="56" t="n">
        <v>2030021</v>
      </c>
      <c r="I369" s="53" t="s">
        <v>1419</v>
      </c>
      <c r="J369" s="53" t="s">
        <v>1420</v>
      </c>
      <c r="K369" s="54" t="s">
        <v>815</v>
      </c>
    </row>
    <row r="370" customFormat="false" ht="47.25" hidden="false" customHeight="true" outlineLevel="0" collapsed="false">
      <c r="A370" s="57"/>
      <c r="B370" s="56"/>
      <c r="C370" s="56"/>
      <c r="D370" s="56"/>
      <c r="E370" s="56"/>
      <c r="F370" s="56"/>
      <c r="G370" s="56"/>
      <c r="H370" s="56" t="n">
        <v>2030022</v>
      </c>
      <c r="I370" s="53" t="s">
        <v>1421</v>
      </c>
      <c r="J370" s="53" t="s">
        <v>1422</v>
      </c>
      <c r="K370" s="54" t="s">
        <v>815</v>
      </c>
    </row>
    <row r="371" customFormat="false" ht="18.95" hidden="false" customHeight="true" outlineLevel="0" collapsed="false">
      <c r="A371" s="57"/>
      <c r="B371" s="56"/>
      <c r="C371" s="56" t="n">
        <v>22</v>
      </c>
      <c r="D371" s="56"/>
      <c r="E371" s="56"/>
      <c r="F371" s="56"/>
      <c r="G371" s="56"/>
      <c r="H371" s="56"/>
      <c r="I371" s="53" t="s">
        <v>1423</v>
      </c>
      <c r="J371" s="53"/>
      <c r="K371" s="54"/>
    </row>
    <row r="372" customFormat="false" ht="18.95" hidden="false" customHeight="true" outlineLevel="0" collapsed="false">
      <c r="A372" s="57"/>
      <c r="B372" s="56"/>
      <c r="C372" s="56"/>
      <c r="D372" s="56" t="n">
        <v>221</v>
      </c>
      <c r="E372" s="56"/>
      <c r="F372" s="56"/>
      <c r="G372" s="56"/>
      <c r="H372" s="56"/>
      <c r="I372" s="53" t="s">
        <v>1424</v>
      </c>
      <c r="J372" s="53"/>
      <c r="K372" s="54"/>
    </row>
    <row r="373" customFormat="false" ht="18.95" hidden="false" customHeight="true" outlineLevel="0" collapsed="false">
      <c r="A373" s="57"/>
      <c r="B373" s="56"/>
      <c r="C373" s="56"/>
      <c r="D373" s="56"/>
      <c r="E373" s="56" t="n">
        <v>2211</v>
      </c>
      <c r="F373" s="56" t="n">
        <v>22110</v>
      </c>
      <c r="G373" s="56"/>
      <c r="H373" s="56"/>
      <c r="I373" s="53" t="s">
        <v>1425</v>
      </c>
      <c r="J373" s="53"/>
      <c r="K373" s="54"/>
    </row>
    <row r="374" customFormat="false" ht="18.95" hidden="false" customHeight="true" outlineLevel="0" collapsed="false">
      <c r="A374" s="57"/>
      <c r="B374" s="56"/>
      <c r="C374" s="56"/>
      <c r="D374" s="56"/>
      <c r="E374" s="56"/>
      <c r="F374" s="56"/>
      <c r="G374" s="56" t="n">
        <v>221101</v>
      </c>
      <c r="H374" s="56"/>
      <c r="I374" s="53" t="s">
        <v>1426</v>
      </c>
      <c r="J374" s="53"/>
      <c r="K374" s="54"/>
    </row>
    <row r="375" customFormat="false" ht="66" hidden="false" customHeight="true" outlineLevel="0" collapsed="false">
      <c r="A375" s="57"/>
      <c r="B375" s="56"/>
      <c r="C375" s="56"/>
      <c r="D375" s="56"/>
      <c r="E375" s="56"/>
      <c r="F375" s="56"/>
      <c r="G375" s="56"/>
      <c r="H375" s="56" t="n">
        <v>2211011</v>
      </c>
      <c r="I375" s="53" t="s">
        <v>1427</v>
      </c>
      <c r="J375" s="53" t="s">
        <v>1428</v>
      </c>
      <c r="K375" s="54" t="s">
        <v>1267</v>
      </c>
    </row>
    <row r="376" customFormat="false" ht="31.5" hidden="false" customHeight="true" outlineLevel="0" collapsed="false">
      <c r="A376" s="57"/>
      <c r="B376" s="56"/>
      <c r="C376" s="56"/>
      <c r="D376" s="56"/>
      <c r="E376" s="56"/>
      <c r="F376" s="56"/>
      <c r="G376" s="56"/>
      <c r="H376" s="56" t="n">
        <v>2211012</v>
      </c>
      <c r="I376" s="53" t="s">
        <v>1429</v>
      </c>
      <c r="J376" s="53"/>
      <c r="K376" s="54" t="s">
        <v>1267</v>
      </c>
    </row>
    <row r="377" customFormat="false" ht="31.5" hidden="false" customHeight="true" outlineLevel="0" collapsed="false">
      <c r="A377" s="57"/>
      <c r="B377" s="56"/>
      <c r="C377" s="56"/>
      <c r="D377" s="56"/>
      <c r="E377" s="56"/>
      <c r="F377" s="56"/>
      <c r="G377" s="56"/>
      <c r="H377" s="56" t="n">
        <v>2211013</v>
      </c>
      <c r="I377" s="53" t="s">
        <v>1430</v>
      </c>
      <c r="J377" s="53"/>
      <c r="K377" s="54" t="s">
        <v>1267</v>
      </c>
    </row>
    <row r="378" customFormat="false" ht="47.25" hidden="false" customHeight="true" outlineLevel="0" collapsed="false">
      <c r="A378" s="57"/>
      <c r="B378" s="56"/>
      <c r="C378" s="56"/>
      <c r="D378" s="56"/>
      <c r="E378" s="56"/>
      <c r="F378" s="56"/>
      <c r="G378" s="56"/>
      <c r="H378" s="56" t="n">
        <v>2211014</v>
      </c>
      <c r="I378" s="53" t="s">
        <v>1431</v>
      </c>
      <c r="J378" s="53" t="s">
        <v>1432</v>
      </c>
      <c r="K378" s="54" t="s">
        <v>1267</v>
      </c>
    </row>
    <row r="379" customFormat="false" ht="18.95" hidden="false" customHeight="true" outlineLevel="0" collapsed="false">
      <c r="A379" s="57"/>
      <c r="B379" s="56"/>
      <c r="C379" s="56"/>
      <c r="D379" s="56"/>
      <c r="E379" s="56"/>
      <c r="F379" s="56"/>
      <c r="G379" s="56"/>
      <c r="H379" s="56" t="n">
        <v>2211015</v>
      </c>
      <c r="I379" s="53" t="s">
        <v>1433</v>
      </c>
      <c r="J379" s="53" t="s">
        <v>1434</v>
      </c>
      <c r="K379" s="54" t="s">
        <v>815</v>
      </c>
    </row>
    <row r="380" customFormat="false" ht="18.95" hidden="false" customHeight="true" outlineLevel="0" collapsed="false">
      <c r="A380" s="57"/>
      <c r="B380" s="56"/>
      <c r="C380" s="56"/>
      <c r="D380" s="56" t="n">
        <v>222</v>
      </c>
      <c r="E380" s="56" t="n">
        <v>2220</v>
      </c>
      <c r="F380" s="56"/>
      <c r="G380" s="56"/>
      <c r="H380" s="56"/>
      <c r="I380" s="53" t="s">
        <v>1435</v>
      </c>
      <c r="J380" s="53"/>
      <c r="K380" s="54"/>
    </row>
    <row r="381" customFormat="false" ht="18.95" hidden="false" customHeight="true" outlineLevel="0" collapsed="false">
      <c r="A381" s="57"/>
      <c r="B381" s="56"/>
      <c r="C381" s="56"/>
      <c r="D381" s="56"/>
      <c r="E381" s="56"/>
      <c r="F381" s="56" t="n">
        <v>22201</v>
      </c>
      <c r="G381" s="56"/>
      <c r="H381" s="56"/>
      <c r="I381" s="53" t="s">
        <v>1436</v>
      </c>
      <c r="J381" s="53"/>
      <c r="K381" s="54"/>
    </row>
    <row r="382" customFormat="false" ht="18.95" hidden="false" customHeight="true" outlineLevel="0" collapsed="false">
      <c r="A382" s="57"/>
      <c r="B382" s="56"/>
      <c r="C382" s="56"/>
      <c r="D382" s="56"/>
      <c r="E382" s="56"/>
      <c r="F382" s="56"/>
      <c r="G382" s="56" t="n">
        <v>222011</v>
      </c>
      <c r="H382" s="56"/>
      <c r="I382" s="53" t="s">
        <v>1437</v>
      </c>
      <c r="J382" s="53"/>
      <c r="K382" s="54" t="s">
        <v>815</v>
      </c>
    </row>
    <row r="383" customFormat="false" ht="46.5" hidden="false" customHeight="true" outlineLevel="0" collapsed="false">
      <c r="A383" s="57"/>
      <c r="B383" s="56"/>
      <c r="C383" s="56"/>
      <c r="D383" s="56"/>
      <c r="E383" s="56"/>
      <c r="F383" s="56"/>
      <c r="G383" s="56"/>
      <c r="H383" s="56" t="n">
        <v>2220111</v>
      </c>
      <c r="I383" s="53" t="s">
        <v>1438</v>
      </c>
      <c r="J383" s="53" t="s">
        <v>1439</v>
      </c>
      <c r="K383" s="54" t="s">
        <v>815</v>
      </c>
    </row>
    <row r="384" customFormat="false" ht="63" hidden="false" customHeight="true" outlineLevel="0" collapsed="false">
      <c r="A384" s="57"/>
      <c r="B384" s="56"/>
      <c r="C384" s="56"/>
      <c r="D384" s="56"/>
      <c r="E384" s="56"/>
      <c r="F384" s="56"/>
      <c r="G384" s="56"/>
      <c r="H384" s="56" t="n">
        <v>2220112</v>
      </c>
      <c r="I384" s="53" t="s">
        <v>1440</v>
      </c>
      <c r="J384" s="53" t="s">
        <v>1441</v>
      </c>
      <c r="K384" s="54" t="s">
        <v>815</v>
      </c>
    </row>
    <row r="385" customFormat="false" ht="18.95" hidden="false" customHeight="true" outlineLevel="0" collapsed="false">
      <c r="A385" s="57"/>
      <c r="B385" s="56"/>
      <c r="C385" s="56"/>
      <c r="D385" s="56"/>
      <c r="E385" s="56"/>
      <c r="F385" s="56" t="n">
        <v>22209</v>
      </c>
      <c r="G385" s="56"/>
      <c r="H385" s="56"/>
      <c r="I385" s="53" t="s">
        <v>1442</v>
      </c>
      <c r="J385" s="53"/>
      <c r="K385" s="54" t="s">
        <v>815</v>
      </c>
    </row>
    <row r="386" customFormat="false" ht="45" hidden="false" customHeight="false" outlineLevel="0" collapsed="false">
      <c r="A386" s="57"/>
      <c r="B386" s="56"/>
      <c r="C386" s="56"/>
      <c r="D386" s="56"/>
      <c r="E386" s="56"/>
      <c r="F386" s="56"/>
      <c r="G386" s="56" t="n">
        <v>222091</v>
      </c>
      <c r="H386" s="56" t="n">
        <v>2220910</v>
      </c>
      <c r="I386" s="53" t="s">
        <v>1443</v>
      </c>
      <c r="J386" s="53"/>
      <c r="K386" s="54" t="s">
        <v>815</v>
      </c>
    </row>
    <row r="387" customFormat="false" ht="79.5" hidden="false" customHeight="true" outlineLevel="0" collapsed="false">
      <c r="A387" s="57"/>
      <c r="B387" s="56"/>
      <c r="C387" s="56"/>
      <c r="D387" s="56"/>
      <c r="E387" s="56"/>
      <c r="F387" s="56"/>
      <c r="G387" s="56" t="n">
        <v>222092</v>
      </c>
      <c r="H387" s="56" t="n">
        <v>2220920</v>
      </c>
      <c r="I387" s="53" t="s">
        <v>1444</v>
      </c>
      <c r="J387" s="53" t="s">
        <v>1445</v>
      </c>
      <c r="K387" s="54" t="s">
        <v>815</v>
      </c>
    </row>
    <row r="388" s="65" customFormat="true" ht="62.25" hidden="false" customHeight="true" outlineLevel="0" collapsed="false">
      <c r="A388" s="61"/>
      <c r="B388" s="62"/>
      <c r="C388" s="62"/>
      <c r="D388" s="62"/>
      <c r="E388" s="62"/>
      <c r="F388" s="62"/>
      <c r="G388" s="62" t="n">
        <v>222093</v>
      </c>
      <c r="H388" s="62" t="n">
        <v>2220930</v>
      </c>
      <c r="I388" s="63" t="s">
        <v>1446</v>
      </c>
      <c r="J388" s="63"/>
      <c r="K388" s="64" t="s">
        <v>815</v>
      </c>
    </row>
    <row r="389" s="65" customFormat="true" ht="33" hidden="false" customHeight="true" outlineLevel="0" collapsed="false">
      <c r="A389" s="61"/>
      <c r="B389" s="62"/>
      <c r="C389" s="62"/>
      <c r="D389" s="62"/>
      <c r="E389" s="62"/>
      <c r="F389" s="62"/>
      <c r="G389" s="62" t="n">
        <v>222094</v>
      </c>
      <c r="H389" s="62" t="s">
        <v>1447</v>
      </c>
      <c r="I389" s="63" t="s">
        <v>1448</v>
      </c>
      <c r="J389" s="63" t="s">
        <v>1449</v>
      </c>
      <c r="K389" s="64" t="s">
        <v>815</v>
      </c>
      <c r="L389" s="66" t="s">
        <v>1450</v>
      </c>
    </row>
    <row r="390" customFormat="false" ht="50.1" hidden="false" customHeight="true" outlineLevel="0" collapsed="false">
      <c r="A390" s="57"/>
      <c r="B390" s="56"/>
      <c r="C390" s="56"/>
      <c r="D390" s="56"/>
      <c r="E390" s="56"/>
      <c r="F390" s="56"/>
      <c r="G390" s="56" t="n">
        <v>222096</v>
      </c>
      <c r="H390" s="56"/>
      <c r="I390" s="53" t="s">
        <v>1451</v>
      </c>
      <c r="J390" s="53"/>
      <c r="K390" s="54" t="s">
        <v>815</v>
      </c>
    </row>
    <row r="391" customFormat="false" ht="92.25" hidden="false" customHeight="true" outlineLevel="0" collapsed="false">
      <c r="A391" s="57"/>
      <c r="B391" s="56"/>
      <c r="C391" s="56"/>
      <c r="D391" s="56"/>
      <c r="E391" s="56"/>
      <c r="F391" s="56"/>
      <c r="G391" s="56"/>
      <c r="H391" s="56" t="n">
        <v>2220961</v>
      </c>
      <c r="I391" s="53" t="s">
        <v>1452</v>
      </c>
      <c r="J391" s="53" t="s">
        <v>1453</v>
      </c>
      <c r="K391" s="54" t="s">
        <v>815</v>
      </c>
    </row>
    <row r="392" customFormat="false" ht="65.1" hidden="false" customHeight="true" outlineLevel="0" collapsed="false">
      <c r="A392" s="57"/>
      <c r="B392" s="56"/>
      <c r="C392" s="56"/>
      <c r="D392" s="56"/>
      <c r="E392" s="56"/>
      <c r="F392" s="56"/>
      <c r="G392" s="56"/>
      <c r="H392" s="56" t="n">
        <v>2220962</v>
      </c>
      <c r="I392" s="53" t="s">
        <v>1454</v>
      </c>
      <c r="J392" s="53" t="s">
        <v>1455</v>
      </c>
      <c r="K392" s="54" t="s">
        <v>815</v>
      </c>
    </row>
    <row r="393" customFormat="false" ht="33" hidden="false" customHeight="true" outlineLevel="0" collapsed="false">
      <c r="A393" s="57"/>
      <c r="B393" s="56"/>
      <c r="C393" s="56"/>
      <c r="D393" s="56"/>
      <c r="E393" s="56"/>
      <c r="F393" s="56"/>
      <c r="G393" s="56"/>
      <c r="H393" s="56" t="n">
        <v>2220963</v>
      </c>
      <c r="I393" s="53" t="s">
        <v>1456</v>
      </c>
      <c r="J393" s="53"/>
      <c r="K393" s="54" t="s">
        <v>815</v>
      </c>
    </row>
    <row r="394" customFormat="false" ht="65.1" hidden="false" customHeight="true" outlineLevel="0" collapsed="false">
      <c r="A394" s="57"/>
      <c r="B394" s="56"/>
      <c r="C394" s="56"/>
      <c r="D394" s="56"/>
      <c r="E394" s="56"/>
      <c r="F394" s="56"/>
      <c r="G394" s="56"/>
      <c r="H394" s="56" t="n">
        <v>2220964</v>
      </c>
      <c r="I394" s="53" t="s">
        <v>1457</v>
      </c>
      <c r="J394" s="53" t="s">
        <v>1458</v>
      </c>
      <c r="K394" s="54" t="s">
        <v>815</v>
      </c>
    </row>
    <row r="395" customFormat="false" ht="50.25" hidden="false" customHeight="true" outlineLevel="0" collapsed="false">
      <c r="A395" s="57"/>
      <c r="B395" s="56"/>
      <c r="C395" s="56"/>
      <c r="D395" s="56"/>
      <c r="E395" s="56"/>
      <c r="F395" s="56"/>
      <c r="G395" s="56"/>
      <c r="H395" s="56" t="n">
        <v>2220965</v>
      </c>
      <c r="I395" s="53" t="s">
        <v>1459</v>
      </c>
      <c r="J395" s="53"/>
      <c r="K395" s="54" t="s">
        <v>815</v>
      </c>
    </row>
    <row r="396" customFormat="false" ht="33" hidden="false" customHeight="true" outlineLevel="0" collapsed="false">
      <c r="A396" s="57"/>
      <c r="B396" s="56"/>
      <c r="C396" s="56"/>
      <c r="D396" s="56"/>
      <c r="E396" s="56"/>
      <c r="F396" s="56"/>
      <c r="G396" s="56"/>
      <c r="H396" s="56" t="n">
        <v>2220966</v>
      </c>
      <c r="I396" s="53" t="s">
        <v>1460</v>
      </c>
      <c r="J396" s="53"/>
      <c r="K396" s="54" t="s">
        <v>815</v>
      </c>
    </row>
    <row r="397" customFormat="false" ht="18.95" hidden="false" customHeight="true" outlineLevel="0" collapsed="false">
      <c r="A397" s="57"/>
      <c r="B397" s="56"/>
      <c r="C397" s="56"/>
      <c r="D397" s="56"/>
      <c r="E397" s="56"/>
      <c r="F397" s="56"/>
      <c r="G397" s="56"/>
      <c r="H397" s="56" t="n">
        <v>2220967</v>
      </c>
      <c r="I397" s="53" t="s">
        <v>1461</v>
      </c>
      <c r="J397" s="53"/>
      <c r="K397" s="54" t="s">
        <v>815</v>
      </c>
    </row>
    <row r="398" customFormat="false" ht="18.95" hidden="false" customHeight="true" outlineLevel="0" collapsed="false">
      <c r="A398" s="57"/>
      <c r="B398" s="56"/>
      <c r="C398" s="56" t="n">
        <v>23</v>
      </c>
      <c r="D398" s="56"/>
      <c r="E398" s="56"/>
      <c r="F398" s="56"/>
      <c r="G398" s="56"/>
      <c r="H398" s="56"/>
      <c r="I398" s="53" t="s">
        <v>1462</v>
      </c>
      <c r="J398" s="53"/>
      <c r="K398" s="54"/>
    </row>
    <row r="399" customFormat="false" ht="19.5" hidden="false" customHeight="true" outlineLevel="0" collapsed="false">
      <c r="A399" s="57"/>
      <c r="B399" s="56"/>
      <c r="C399" s="56"/>
      <c r="D399" s="56"/>
      <c r="E399" s="56" t="n">
        <v>2394</v>
      </c>
      <c r="F399" s="56"/>
      <c r="G399" s="56"/>
      <c r="H399" s="56"/>
      <c r="I399" s="53" t="s">
        <v>1463</v>
      </c>
      <c r="J399" s="53"/>
      <c r="K399" s="54"/>
    </row>
    <row r="400" customFormat="false" ht="19.5" hidden="false" customHeight="true" outlineLevel="0" collapsed="false">
      <c r="A400" s="57"/>
      <c r="B400" s="56"/>
      <c r="C400" s="56"/>
      <c r="D400" s="56"/>
      <c r="E400" s="56"/>
      <c r="F400" s="56" t="n">
        <v>23941</v>
      </c>
      <c r="G400" s="56"/>
      <c r="H400" s="56"/>
      <c r="I400" s="53" t="s">
        <v>1464</v>
      </c>
      <c r="J400" s="53"/>
      <c r="K400" s="54" t="s">
        <v>815</v>
      </c>
    </row>
    <row r="401" customFormat="false" ht="18.95" hidden="false" customHeight="true" outlineLevel="0" collapsed="false">
      <c r="A401" s="57"/>
      <c r="B401" s="56"/>
      <c r="C401" s="56"/>
      <c r="D401" s="56"/>
      <c r="E401" s="56"/>
      <c r="F401" s="56"/>
      <c r="G401" s="56" t="n">
        <v>239411</v>
      </c>
      <c r="H401" s="56"/>
      <c r="I401" s="53" t="s">
        <v>1464</v>
      </c>
      <c r="J401" s="53"/>
      <c r="K401" s="54" t="s">
        <v>815</v>
      </c>
    </row>
    <row r="402" customFormat="false" ht="18.95" hidden="false" customHeight="true" outlineLevel="0" collapsed="false">
      <c r="A402" s="57"/>
      <c r="B402" s="56"/>
      <c r="C402" s="56"/>
      <c r="D402" s="56"/>
      <c r="E402" s="56"/>
      <c r="F402" s="56"/>
      <c r="G402" s="56"/>
      <c r="H402" s="56" t="n">
        <v>2394111</v>
      </c>
      <c r="I402" s="53" t="s">
        <v>1465</v>
      </c>
      <c r="J402" s="53"/>
      <c r="K402" s="54" t="s">
        <v>815</v>
      </c>
    </row>
    <row r="403" customFormat="false" ht="49.5" hidden="false" customHeight="true" outlineLevel="0" collapsed="false">
      <c r="A403" s="57"/>
      <c r="B403" s="56"/>
      <c r="C403" s="56"/>
      <c r="D403" s="56"/>
      <c r="E403" s="56"/>
      <c r="F403" s="56"/>
      <c r="G403" s="56"/>
      <c r="H403" s="56" t="n">
        <v>2394112</v>
      </c>
      <c r="I403" s="53" t="s">
        <v>1466</v>
      </c>
      <c r="J403" s="53" t="s">
        <v>1467</v>
      </c>
      <c r="K403" s="54" t="s">
        <v>815</v>
      </c>
    </row>
    <row r="404" customFormat="false" ht="18.95" hidden="false" customHeight="true" outlineLevel="0" collapsed="false">
      <c r="A404" s="57"/>
      <c r="B404" s="56"/>
      <c r="C404" s="56" t="n">
        <v>24</v>
      </c>
      <c r="D404" s="56"/>
      <c r="E404" s="56"/>
      <c r="F404" s="56"/>
      <c r="G404" s="56"/>
      <c r="H404" s="56"/>
      <c r="I404" s="53" t="s">
        <v>1468</v>
      </c>
      <c r="J404" s="53"/>
      <c r="K404" s="54" t="s">
        <v>815</v>
      </c>
    </row>
    <row r="405" customFormat="false" ht="18.95" hidden="false" customHeight="true" outlineLevel="0" collapsed="false">
      <c r="A405" s="57"/>
      <c r="B405" s="56"/>
      <c r="C405" s="56"/>
      <c r="D405" s="56" t="n">
        <v>241</v>
      </c>
      <c r="E405" s="56" t="n">
        <v>2410</v>
      </c>
      <c r="F405" s="56" t="n">
        <v>24100</v>
      </c>
      <c r="G405" s="56"/>
      <c r="H405" s="56"/>
      <c r="I405" s="53" t="s">
        <v>1469</v>
      </c>
      <c r="J405" s="53"/>
      <c r="K405" s="54" t="s">
        <v>815</v>
      </c>
    </row>
    <row r="406" customFormat="false" ht="18.95" hidden="false" customHeight="true" outlineLevel="0" collapsed="false">
      <c r="A406" s="57"/>
      <c r="B406" s="56"/>
      <c r="C406" s="56"/>
      <c r="D406" s="56"/>
      <c r="E406" s="56"/>
      <c r="F406" s="56"/>
      <c r="G406" s="56" t="n">
        <v>241001</v>
      </c>
      <c r="H406" s="56"/>
      <c r="I406" s="53" t="s">
        <v>1470</v>
      </c>
      <c r="J406" s="53"/>
      <c r="K406" s="54" t="s">
        <v>815</v>
      </c>
    </row>
    <row r="407" customFormat="false" ht="80.1" hidden="false" customHeight="true" outlineLevel="0" collapsed="false">
      <c r="A407" s="57"/>
      <c r="B407" s="56"/>
      <c r="C407" s="56"/>
      <c r="D407" s="56"/>
      <c r="E407" s="56"/>
      <c r="F407" s="56"/>
      <c r="G407" s="56"/>
      <c r="H407" s="56" t="n">
        <v>2410011</v>
      </c>
      <c r="I407" s="53" t="s">
        <v>1471</v>
      </c>
      <c r="J407" s="53"/>
      <c r="K407" s="54" t="s">
        <v>815</v>
      </c>
    </row>
    <row r="408" customFormat="false" ht="80.1" hidden="false" customHeight="true" outlineLevel="0" collapsed="false">
      <c r="A408" s="57"/>
      <c r="B408" s="56"/>
      <c r="C408" s="56"/>
      <c r="D408" s="56"/>
      <c r="E408" s="56"/>
      <c r="F408" s="56"/>
      <c r="G408" s="56"/>
      <c r="H408" s="56" t="n">
        <v>2410012</v>
      </c>
      <c r="I408" s="53" t="s">
        <v>1472</v>
      </c>
      <c r="J408" s="53" t="s">
        <v>1473</v>
      </c>
      <c r="K408" s="54" t="s">
        <v>815</v>
      </c>
    </row>
    <row r="409" customFormat="false" ht="50.1" hidden="false" customHeight="true" outlineLevel="0" collapsed="false">
      <c r="A409" s="57"/>
      <c r="B409" s="56"/>
      <c r="C409" s="56"/>
      <c r="D409" s="56"/>
      <c r="E409" s="56"/>
      <c r="F409" s="56"/>
      <c r="G409" s="56"/>
      <c r="H409" s="56" t="n">
        <v>2410013</v>
      </c>
      <c r="I409" s="53" t="s">
        <v>1474</v>
      </c>
      <c r="J409" s="53" t="s">
        <v>1475</v>
      </c>
      <c r="K409" s="54" t="s">
        <v>815</v>
      </c>
    </row>
    <row r="410" customFormat="false" ht="78" hidden="false" customHeight="true" outlineLevel="0" collapsed="false">
      <c r="A410" s="57"/>
      <c r="B410" s="56"/>
      <c r="C410" s="56"/>
      <c r="D410" s="56"/>
      <c r="E410" s="56"/>
      <c r="F410" s="56"/>
      <c r="G410" s="56"/>
      <c r="H410" s="56" t="n">
        <v>2410014</v>
      </c>
      <c r="I410" s="53" t="s">
        <v>1476</v>
      </c>
      <c r="J410" s="53"/>
      <c r="K410" s="54" t="s">
        <v>815</v>
      </c>
    </row>
    <row r="411" customFormat="false" ht="21" hidden="false" customHeight="true" outlineLevel="0" collapsed="false">
      <c r="A411" s="57"/>
      <c r="B411" s="56"/>
      <c r="C411" s="56"/>
      <c r="D411" s="56"/>
      <c r="E411" s="56"/>
      <c r="F411" s="56"/>
      <c r="G411" s="56" t="n">
        <v>241002</v>
      </c>
      <c r="H411" s="56"/>
      <c r="I411" s="53" t="s">
        <v>1477</v>
      </c>
      <c r="J411" s="53" t="s">
        <v>1478</v>
      </c>
      <c r="K411" s="54" t="s">
        <v>815</v>
      </c>
    </row>
    <row r="412" customFormat="false" ht="48" hidden="false" customHeight="true" outlineLevel="0" collapsed="false">
      <c r="A412" s="57"/>
      <c r="B412" s="56"/>
      <c r="C412" s="56"/>
      <c r="D412" s="56"/>
      <c r="E412" s="56"/>
      <c r="F412" s="56"/>
      <c r="G412" s="56"/>
      <c r="H412" s="56" t="n">
        <v>2410021</v>
      </c>
      <c r="I412" s="53" t="s">
        <v>1479</v>
      </c>
      <c r="J412" s="53"/>
      <c r="K412" s="54" t="s">
        <v>815</v>
      </c>
    </row>
    <row r="413" customFormat="false" ht="33" hidden="false" customHeight="true" outlineLevel="0" collapsed="false">
      <c r="A413" s="57"/>
      <c r="B413" s="56"/>
      <c r="C413" s="56"/>
      <c r="D413" s="56"/>
      <c r="E413" s="56"/>
      <c r="F413" s="56"/>
      <c r="G413" s="56"/>
      <c r="H413" s="56" t="n">
        <v>2410022</v>
      </c>
      <c r="I413" s="53" t="s">
        <v>1480</v>
      </c>
      <c r="J413" s="53"/>
      <c r="K413" s="54" t="s">
        <v>815</v>
      </c>
    </row>
    <row r="414" customFormat="false" ht="48" hidden="false" customHeight="true" outlineLevel="0" collapsed="false">
      <c r="A414" s="57"/>
      <c r="B414" s="56"/>
      <c r="C414" s="56"/>
      <c r="D414" s="56"/>
      <c r="E414" s="56"/>
      <c r="F414" s="56"/>
      <c r="G414" s="56"/>
      <c r="H414" s="56" t="n">
        <v>2410023</v>
      </c>
      <c r="I414" s="53" t="s">
        <v>1481</v>
      </c>
      <c r="J414" s="53"/>
      <c r="K414" s="54" t="s">
        <v>815</v>
      </c>
    </row>
    <row r="415" customFormat="false" ht="48" hidden="false" customHeight="true" outlineLevel="0" collapsed="false">
      <c r="A415" s="57"/>
      <c r="B415" s="56"/>
      <c r="C415" s="56"/>
      <c r="D415" s="56"/>
      <c r="E415" s="56"/>
      <c r="F415" s="56"/>
      <c r="G415" s="56" t="n">
        <v>241003</v>
      </c>
      <c r="H415" s="56"/>
      <c r="I415" s="53" t="s">
        <v>1482</v>
      </c>
      <c r="J415" s="53"/>
      <c r="K415" s="54" t="s">
        <v>815</v>
      </c>
    </row>
    <row r="416" customFormat="false" ht="93.75" hidden="false" customHeight="true" outlineLevel="0" collapsed="false">
      <c r="A416" s="57"/>
      <c r="B416" s="56"/>
      <c r="C416" s="56"/>
      <c r="D416" s="56"/>
      <c r="E416" s="56"/>
      <c r="F416" s="56"/>
      <c r="G416" s="56"/>
      <c r="H416" s="56" t="n">
        <v>2410031</v>
      </c>
      <c r="I416" s="53" t="s">
        <v>1483</v>
      </c>
      <c r="J416" s="53" t="s">
        <v>1484</v>
      </c>
      <c r="K416" s="54" t="s">
        <v>815</v>
      </c>
    </row>
    <row r="417" customFormat="false" ht="64.5" hidden="false" customHeight="true" outlineLevel="0" collapsed="false">
      <c r="A417" s="57"/>
      <c r="B417" s="56"/>
      <c r="C417" s="56"/>
      <c r="D417" s="56"/>
      <c r="E417" s="56"/>
      <c r="F417" s="56"/>
      <c r="G417" s="56"/>
      <c r="H417" s="56" t="n">
        <v>2410032</v>
      </c>
      <c r="I417" s="53" t="s">
        <v>1485</v>
      </c>
      <c r="J417" s="53" t="s">
        <v>1486</v>
      </c>
      <c r="K417" s="54" t="s">
        <v>815</v>
      </c>
    </row>
    <row r="418" customFormat="false" ht="61.5" hidden="false" customHeight="true" outlineLevel="0" collapsed="false">
      <c r="A418" s="57"/>
      <c r="B418" s="56"/>
      <c r="C418" s="56"/>
      <c r="D418" s="56"/>
      <c r="E418" s="56"/>
      <c r="F418" s="56"/>
      <c r="G418" s="56"/>
      <c r="H418" s="56" t="n">
        <v>2410033</v>
      </c>
      <c r="I418" s="53" t="s">
        <v>1487</v>
      </c>
      <c r="J418" s="53" t="s">
        <v>1488</v>
      </c>
      <c r="K418" s="54" t="s">
        <v>815</v>
      </c>
    </row>
    <row r="419" customFormat="false" ht="49.5" hidden="false" customHeight="true" outlineLevel="0" collapsed="false">
      <c r="A419" s="57"/>
      <c r="B419" s="56"/>
      <c r="C419" s="56"/>
      <c r="D419" s="56"/>
      <c r="E419" s="56"/>
      <c r="F419" s="56"/>
      <c r="G419" s="56"/>
      <c r="H419" s="56" t="n">
        <v>2410034</v>
      </c>
      <c r="I419" s="53" t="s">
        <v>1489</v>
      </c>
      <c r="J419" s="53"/>
      <c r="K419" s="54" t="s">
        <v>815</v>
      </c>
    </row>
    <row r="420" customFormat="false" ht="34.5" hidden="false" customHeight="true" outlineLevel="0" collapsed="false">
      <c r="A420" s="57"/>
      <c r="B420" s="56"/>
      <c r="C420" s="56"/>
      <c r="D420" s="56"/>
      <c r="E420" s="56"/>
      <c r="F420" s="56"/>
      <c r="G420" s="56"/>
      <c r="H420" s="56" t="n">
        <v>2410035</v>
      </c>
      <c r="I420" s="53" t="s">
        <v>1490</v>
      </c>
      <c r="J420" s="53"/>
      <c r="K420" s="54" t="s">
        <v>815</v>
      </c>
    </row>
    <row r="421" customFormat="false" ht="38.25" hidden="false" customHeight="true" outlineLevel="0" collapsed="false">
      <c r="A421" s="57"/>
      <c r="B421" s="56"/>
      <c r="C421" s="56"/>
      <c r="D421" s="56"/>
      <c r="E421" s="56"/>
      <c r="F421" s="56"/>
      <c r="G421" s="56"/>
      <c r="H421" s="56" t="n">
        <v>2410036</v>
      </c>
      <c r="I421" s="53" t="s">
        <v>1491</v>
      </c>
      <c r="J421" s="53"/>
      <c r="K421" s="54" t="s">
        <v>815</v>
      </c>
    </row>
    <row r="422" customFormat="false" ht="48.75" hidden="false" customHeight="true" outlineLevel="0" collapsed="false">
      <c r="A422" s="57"/>
      <c r="B422" s="56"/>
      <c r="C422" s="56"/>
      <c r="D422" s="56"/>
      <c r="E422" s="56"/>
      <c r="F422" s="56"/>
      <c r="G422" s="56" t="n">
        <v>241004</v>
      </c>
      <c r="H422" s="56"/>
      <c r="I422" s="53" t="s">
        <v>1492</v>
      </c>
      <c r="J422" s="53"/>
      <c r="K422" s="54" t="s">
        <v>815</v>
      </c>
    </row>
    <row r="423" customFormat="false" ht="93" hidden="false" customHeight="true" outlineLevel="0" collapsed="false">
      <c r="A423" s="57"/>
      <c r="B423" s="56"/>
      <c r="C423" s="56"/>
      <c r="D423" s="56"/>
      <c r="E423" s="56"/>
      <c r="F423" s="56"/>
      <c r="G423" s="56"/>
      <c r="H423" s="56" t="n">
        <v>2410041</v>
      </c>
      <c r="I423" s="53" t="s">
        <v>1493</v>
      </c>
      <c r="J423" s="53" t="s">
        <v>1494</v>
      </c>
      <c r="K423" s="54" t="s">
        <v>815</v>
      </c>
    </row>
    <row r="424" customFormat="false" ht="48" hidden="false" customHeight="true" outlineLevel="0" collapsed="false">
      <c r="A424" s="57"/>
      <c r="B424" s="56"/>
      <c r="C424" s="56"/>
      <c r="D424" s="56"/>
      <c r="E424" s="56"/>
      <c r="F424" s="56"/>
      <c r="G424" s="56"/>
      <c r="H424" s="56" t="n">
        <v>2410042</v>
      </c>
      <c r="I424" s="53" t="s">
        <v>1495</v>
      </c>
      <c r="J424" s="53"/>
      <c r="K424" s="54" t="s">
        <v>815</v>
      </c>
    </row>
    <row r="425" customFormat="false" ht="48" hidden="false" customHeight="true" outlineLevel="0" collapsed="false">
      <c r="A425" s="57"/>
      <c r="B425" s="56"/>
      <c r="C425" s="56"/>
      <c r="D425" s="56"/>
      <c r="E425" s="56"/>
      <c r="F425" s="56"/>
      <c r="G425" s="56"/>
      <c r="H425" s="56" t="n">
        <v>2410043</v>
      </c>
      <c r="I425" s="53" t="s">
        <v>1496</v>
      </c>
      <c r="J425" s="53"/>
      <c r="K425" s="54" t="s">
        <v>815</v>
      </c>
    </row>
    <row r="426" customFormat="false" ht="48" hidden="false" customHeight="true" outlineLevel="0" collapsed="false">
      <c r="A426" s="57"/>
      <c r="B426" s="56"/>
      <c r="C426" s="56"/>
      <c r="D426" s="56"/>
      <c r="E426" s="56"/>
      <c r="F426" s="56"/>
      <c r="G426" s="56"/>
      <c r="H426" s="56" t="n">
        <v>2410044</v>
      </c>
      <c r="I426" s="53" t="s">
        <v>1497</v>
      </c>
      <c r="J426" s="53"/>
      <c r="K426" s="54" t="s">
        <v>815</v>
      </c>
    </row>
    <row r="427" customFormat="false" ht="37.5" hidden="false" customHeight="true" outlineLevel="0" collapsed="false">
      <c r="A427" s="57"/>
      <c r="B427" s="56"/>
      <c r="C427" s="56"/>
      <c r="D427" s="56"/>
      <c r="E427" s="56"/>
      <c r="F427" s="56"/>
      <c r="G427" s="56"/>
      <c r="H427" s="56" t="n">
        <v>2410045</v>
      </c>
      <c r="I427" s="53" t="s">
        <v>1498</v>
      </c>
      <c r="J427" s="53"/>
      <c r="K427" s="54" t="s">
        <v>815</v>
      </c>
    </row>
    <row r="428" customFormat="false" ht="37.5" hidden="false" customHeight="true" outlineLevel="0" collapsed="false">
      <c r="A428" s="57"/>
      <c r="B428" s="56"/>
      <c r="C428" s="56"/>
      <c r="D428" s="56"/>
      <c r="E428" s="56"/>
      <c r="F428" s="56"/>
      <c r="G428" s="56"/>
      <c r="H428" s="56" t="n">
        <v>2410046</v>
      </c>
      <c r="I428" s="53" t="s">
        <v>1499</v>
      </c>
      <c r="J428" s="53"/>
      <c r="K428" s="54" t="s">
        <v>815</v>
      </c>
    </row>
    <row r="429" customFormat="false" ht="48.75" hidden="false" customHeight="true" outlineLevel="0" collapsed="false">
      <c r="A429" s="57"/>
      <c r="B429" s="56"/>
      <c r="C429" s="56"/>
      <c r="D429" s="56"/>
      <c r="E429" s="56"/>
      <c r="F429" s="56"/>
      <c r="G429" s="56" t="n">
        <v>241005</v>
      </c>
      <c r="H429" s="56"/>
      <c r="I429" s="53" t="s">
        <v>1500</v>
      </c>
      <c r="J429" s="53"/>
      <c r="K429" s="54" t="s">
        <v>815</v>
      </c>
    </row>
    <row r="430" customFormat="false" ht="230.25" hidden="false" customHeight="true" outlineLevel="0" collapsed="false">
      <c r="A430" s="57"/>
      <c r="B430" s="56"/>
      <c r="C430" s="56"/>
      <c r="D430" s="56"/>
      <c r="E430" s="56"/>
      <c r="F430" s="56"/>
      <c r="G430" s="56"/>
      <c r="H430" s="56" t="n">
        <v>2410051</v>
      </c>
      <c r="I430" s="53" t="s">
        <v>1501</v>
      </c>
      <c r="J430" s="53" t="s">
        <v>1502</v>
      </c>
      <c r="K430" s="54" t="s">
        <v>815</v>
      </c>
    </row>
    <row r="431" customFormat="false" ht="174" hidden="false" customHeight="true" outlineLevel="0" collapsed="false">
      <c r="A431" s="57"/>
      <c r="B431" s="56"/>
      <c r="C431" s="56"/>
      <c r="D431" s="56"/>
      <c r="E431" s="56"/>
      <c r="F431" s="56"/>
      <c r="G431" s="56"/>
      <c r="H431" s="56" t="n">
        <v>2410052</v>
      </c>
      <c r="I431" s="53" t="s">
        <v>1503</v>
      </c>
      <c r="J431" s="53" t="s">
        <v>1504</v>
      </c>
      <c r="K431" s="54" t="s">
        <v>815</v>
      </c>
      <c r="L431" s="42" t="s">
        <v>1505</v>
      </c>
    </row>
    <row r="432" customFormat="false" ht="93.75" hidden="false" customHeight="true" outlineLevel="0" collapsed="false">
      <c r="A432" s="57"/>
      <c r="B432" s="56"/>
      <c r="C432" s="56"/>
      <c r="D432" s="56"/>
      <c r="E432" s="56"/>
      <c r="F432" s="56"/>
      <c r="G432" s="56"/>
      <c r="H432" s="56" t="n">
        <v>2410053</v>
      </c>
      <c r="I432" s="53" t="s">
        <v>1506</v>
      </c>
      <c r="J432" s="53" t="s">
        <v>1507</v>
      </c>
      <c r="K432" s="54" t="s">
        <v>815</v>
      </c>
    </row>
    <row r="433" customFormat="false" ht="33.75" hidden="false" customHeight="true" outlineLevel="0" collapsed="false">
      <c r="A433" s="57"/>
      <c r="B433" s="56"/>
      <c r="C433" s="56"/>
      <c r="D433" s="56"/>
      <c r="E433" s="56"/>
      <c r="F433" s="56"/>
      <c r="G433" s="56"/>
      <c r="H433" s="56" t="n">
        <v>2410054</v>
      </c>
      <c r="I433" s="53" t="s">
        <v>1508</v>
      </c>
      <c r="J433" s="53"/>
      <c r="K433" s="54" t="s">
        <v>815</v>
      </c>
    </row>
    <row r="434" customFormat="false" ht="33.75" hidden="false" customHeight="true" outlineLevel="0" collapsed="false">
      <c r="A434" s="57"/>
      <c r="B434" s="56"/>
      <c r="C434" s="56"/>
      <c r="D434" s="56"/>
      <c r="E434" s="56"/>
      <c r="F434" s="56"/>
      <c r="G434" s="56"/>
      <c r="H434" s="56" t="n">
        <v>2410055</v>
      </c>
      <c r="I434" s="53" t="s">
        <v>1509</v>
      </c>
      <c r="J434" s="53"/>
      <c r="K434" s="54" t="s">
        <v>815</v>
      </c>
    </row>
    <row r="435" customFormat="false" ht="33.75" hidden="false" customHeight="true" outlineLevel="0" collapsed="false">
      <c r="A435" s="57"/>
      <c r="B435" s="56"/>
      <c r="C435" s="56"/>
      <c r="D435" s="56"/>
      <c r="E435" s="56"/>
      <c r="F435" s="56"/>
      <c r="G435" s="56"/>
      <c r="H435" s="56" t="n">
        <v>2410056</v>
      </c>
      <c r="I435" s="53" t="s">
        <v>1510</v>
      </c>
      <c r="J435" s="53"/>
      <c r="K435" s="54" t="s">
        <v>815</v>
      </c>
    </row>
    <row r="436" customFormat="false" ht="33.75" hidden="false" customHeight="true" outlineLevel="0" collapsed="false">
      <c r="A436" s="57"/>
      <c r="B436" s="56"/>
      <c r="C436" s="56"/>
      <c r="D436" s="56"/>
      <c r="E436" s="56"/>
      <c r="F436" s="56"/>
      <c r="G436" s="56"/>
      <c r="H436" s="56" t="n">
        <v>2410057</v>
      </c>
      <c r="I436" s="53" t="s">
        <v>1511</v>
      </c>
      <c r="J436" s="53"/>
      <c r="K436" s="54" t="s">
        <v>815</v>
      </c>
    </row>
    <row r="437" customFormat="false" ht="33.75" hidden="false" customHeight="true" outlineLevel="0" collapsed="false">
      <c r="A437" s="57"/>
      <c r="B437" s="56"/>
      <c r="C437" s="56"/>
      <c r="D437" s="56"/>
      <c r="E437" s="56"/>
      <c r="F437" s="56"/>
      <c r="G437" s="56" t="n">
        <v>241006</v>
      </c>
      <c r="H437" s="56"/>
      <c r="I437" s="53" t="s">
        <v>1512</v>
      </c>
      <c r="J437" s="53"/>
      <c r="K437" s="54" t="s">
        <v>815</v>
      </c>
    </row>
    <row r="438" customFormat="false" ht="33.75" hidden="false" customHeight="true" outlineLevel="0" collapsed="false">
      <c r="A438" s="57"/>
      <c r="B438" s="56"/>
      <c r="C438" s="56"/>
      <c r="D438" s="56"/>
      <c r="E438" s="56"/>
      <c r="F438" s="56"/>
      <c r="G438" s="56"/>
      <c r="H438" s="56" t="n">
        <v>2410061</v>
      </c>
      <c r="I438" s="53" t="s">
        <v>1513</v>
      </c>
      <c r="J438" s="53"/>
      <c r="K438" s="54" t="s">
        <v>815</v>
      </c>
    </row>
    <row r="439" customFormat="false" ht="33.75" hidden="false" customHeight="true" outlineLevel="0" collapsed="false">
      <c r="A439" s="57"/>
      <c r="B439" s="56"/>
      <c r="C439" s="56"/>
      <c r="D439" s="56"/>
      <c r="E439" s="56"/>
      <c r="F439" s="56"/>
      <c r="G439" s="56"/>
      <c r="H439" s="56" t="n">
        <v>2410062</v>
      </c>
      <c r="I439" s="53" t="s">
        <v>1514</v>
      </c>
      <c r="J439" s="53"/>
      <c r="K439" s="54" t="s">
        <v>815</v>
      </c>
    </row>
    <row r="440" customFormat="false" ht="36.75" hidden="false" customHeight="true" outlineLevel="0" collapsed="false">
      <c r="A440" s="57"/>
      <c r="B440" s="56"/>
      <c r="C440" s="56"/>
      <c r="D440" s="56"/>
      <c r="E440" s="56"/>
      <c r="F440" s="56"/>
      <c r="G440" s="56"/>
      <c r="H440" s="56" t="n">
        <v>2410063</v>
      </c>
      <c r="I440" s="53" t="s">
        <v>1515</v>
      </c>
      <c r="J440" s="53"/>
      <c r="K440" s="54" t="s">
        <v>815</v>
      </c>
    </row>
    <row r="441" customFormat="false" ht="66" hidden="false" customHeight="true" outlineLevel="0" collapsed="false">
      <c r="A441" s="57"/>
      <c r="B441" s="56"/>
      <c r="C441" s="56"/>
      <c r="D441" s="56"/>
      <c r="E441" s="56"/>
      <c r="F441" s="56"/>
      <c r="G441" s="56"/>
      <c r="H441" s="56" t="n">
        <v>2410064</v>
      </c>
      <c r="I441" s="53" t="s">
        <v>1516</v>
      </c>
      <c r="J441" s="53" t="s">
        <v>1517</v>
      </c>
      <c r="K441" s="54" t="s">
        <v>815</v>
      </c>
    </row>
    <row r="442" customFormat="false" ht="64.5" hidden="false" customHeight="true" outlineLevel="0" collapsed="false">
      <c r="A442" s="57"/>
      <c r="B442" s="56"/>
      <c r="C442" s="56"/>
      <c r="D442" s="56"/>
      <c r="E442" s="56"/>
      <c r="F442" s="56"/>
      <c r="G442" s="56"/>
      <c r="H442" s="56" t="n">
        <v>2410065</v>
      </c>
      <c r="I442" s="53" t="s">
        <v>1518</v>
      </c>
      <c r="J442" s="53" t="s">
        <v>1519</v>
      </c>
      <c r="K442" s="54" t="s">
        <v>815</v>
      </c>
    </row>
    <row r="443" customFormat="false" ht="46.5" hidden="false" customHeight="true" outlineLevel="0" collapsed="false">
      <c r="A443" s="57"/>
      <c r="B443" s="56"/>
      <c r="C443" s="56"/>
      <c r="D443" s="56"/>
      <c r="E443" s="56"/>
      <c r="F443" s="56"/>
      <c r="G443" s="56"/>
      <c r="H443" s="56" t="n">
        <v>2410066</v>
      </c>
      <c r="I443" s="53" t="s">
        <v>1520</v>
      </c>
      <c r="J443" s="53" t="s">
        <v>1521</v>
      </c>
      <c r="K443" s="54" t="s">
        <v>815</v>
      </c>
    </row>
    <row r="444" customFormat="false" ht="18.95" hidden="false" customHeight="true" outlineLevel="0" collapsed="false">
      <c r="A444" s="57"/>
      <c r="B444" s="56"/>
      <c r="C444" s="56"/>
      <c r="D444" s="56"/>
      <c r="E444" s="56"/>
      <c r="F444" s="56"/>
      <c r="G444" s="56"/>
      <c r="H444" s="56" t="n">
        <v>2410067</v>
      </c>
      <c r="I444" s="53" t="s">
        <v>1522</v>
      </c>
      <c r="J444" s="53"/>
      <c r="K444" s="54" t="s">
        <v>815</v>
      </c>
    </row>
    <row r="445" customFormat="false" ht="48" hidden="false" customHeight="true" outlineLevel="0" collapsed="false">
      <c r="A445" s="57"/>
      <c r="B445" s="56"/>
      <c r="C445" s="56"/>
      <c r="D445" s="56"/>
      <c r="E445" s="56"/>
      <c r="F445" s="56"/>
      <c r="G445" s="56"/>
      <c r="H445" s="56" t="n">
        <v>2410068</v>
      </c>
      <c r="I445" s="53" t="s">
        <v>1523</v>
      </c>
      <c r="J445" s="53" t="s">
        <v>1524</v>
      </c>
      <c r="K445" s="54" t="s">
        <v>815</v>
      </c>
    </row>
    <row r="446" customFormat="false" ht="48.75" hidden="false" customHeight="true" outlineLevel="0" collapsed="false">
      <c r="A446" s="57"/>
      <c r="B446" s="56"/>
      <c r="C446" s="56"/>
      <c r="D446" s="56"/>
      <c r="E446" s="56"/>
      <c r="F446" s="56"/>
      <c r="G446" s="56"/>
      <c r="H446" s="56" t="n">
        <v>2410069</v>
      </c>
      <c r="I446" s="53" t="s">
        <v>1525</v>
      </c>
      <c r="J446" s="53" t="s">
        <v>1526</v>
      </c>
      <c r="K446" s="54" t="s">
        <v>815</v>
      </c>
    </row>
    <row r="447" customFormat="false" ht="38.25" hidden="false" customHeight="true" outlineLevel="0" collapsed="false">
      <c r="A447" s="57"/>
      <c r="B447" s="56"/>
      <c r="C447" s="56"/>
      <c r="D447" s="56"/>
      <c r="E447" s="56"/>
      <c r="F447" s="56"/>
      <c r="G447" s="56" t="n">
        <v>241007</v>
      </c>
      <c r="H447" s="56"/>
      <c r="I447" s="53" t="s">
        <v>1527</v>
      </c>
      <c r="J447" s="53" t="s">
        <v>1528</v>
      </c>
      <c r="K447" s="54" t="s">
        <v>815</v>
      </c>
    </row>
    <row r="448" customFormat="false" ht="108.75" hidden="false" customHeight="true" outlineLevel="0" collapsed="false">
      <c r="A448" s="57"/>
      <c r="B448" s="56"/>
      <c r="C448" s="56"/>
      <c r="D448" s="56"/>
      <c r="E448" s="56"/>
      <c r="F448" s="56"/>
      <c r="G448" s="56"/>
      <c r="H448" s="56" t="n">
        <v>2410071</v>
      </c>
      <c r="I448" s="53" t="s">
        <v>1529</v>
      </c>
      <c r="J448" s="53" t="s">
        <v>1530</v>
      </c>
      <c r="K448" s="54" t="s">
        <v>815</v>
      </c>
    </row>
    <row r="449" customFormat="false" ht="52.5" hidden="false" customHeight="true" outlineLevel="0" collapsed="false">
      <c r="A449" s="57"/>
      <c r="B449" s="56"/>
      <c r="C449" s="56"/>
      <c r="D449" s="56"/>
      <c r="E449" s="56"/>
      <c r="F449" s="56"/>
      <c r="G449" s="56"/>
      <c r="H449" s="56" t="n">
        <v>2410072</v>
      </c>
      <c r="I449" s="53" t="s">
        <v>1531</v>
      </c>
      <c r="J449" s="53" t="s">
        <v>1532</v>
      </c>
      <c r="K449" s="54" t="s">
        <v>815</v>
      </c>
    </row>
    <row r="450" customFormat="false" ht="18.95" hidden="false" customHeight="true" outlineLevel="0" collapsed="false">
      <c r="A450" s="57"/>
      <c r="B450" s="56"/>
      <c r="C450" s="56"/>
      <c r="D450" s="56"/>
      <c r="E450" s="56"/>
      <c r="F450" s="56"/>
      <c r="G450" s="56"/>
      <c r="H450" s="56" t="n">
        <v>2410073</v>
      </c>
      <c r="I450" s="53" t="s">
        <v>1533</v>
      </c>
      <c r="J450" s="53"/>
      <c r="K450" s="54" t="s">
        <v>815</v>
      </c>
    </row>
    <row r="451" customFormat="false" ht="18.95" hidden="false" customHeight="true" outlineLevel="0" collapsed="false">
      <c r="A451" s="57"/>
      <c r="B451" s="56"/>
      <c r="C451" s="56"/>
      <c r="D451" s="56"/>
      <c r="E451" s="56"/>
      <c r="F451" s="56"/>
      <c r="G451" s="56" t="n">
        <v>241008</v>
      </c>
      <c r="H451" s="56"/>
      <c r="I451" s="53" t="s">
        <v>1534</v>
      </c>
      <c r="J451" s="53"/>
      <c r="K451" s="54" t="s">
        <v>815</v>
      </c>
    </row>
    <row r="452" customFormat="false" ht="18.95" hidden="false" customHeight="true" outlineLevel="0" collapsed="false">
      <c r="A452" s="57"/>
      <c r="B452" s="56"/>
      <c r="C452" s="56"/>
      <c r="D452" s="56"/>
      <c r="E452" s="56"/>
      <c r="F452" s="56"/>
      <c r="G452" s="56"/>
      <c r="H452" s="56" t="n">
        <v>2410081</v>
      </c>
      <c r="I452" s="53" t="s">
        <v>1535</v>
      </c>
      <c r="J452" s="53"/>
      <c r="K452" s="54" t="s">
        <v>815</v>
      </c>
    </row>
    <row r="453" customFormat="false" ht="18.95" hidden="false" customHeight="true" outlineLevel="0" collapsed="false">
      <c r="A453" s="57"/>
      <c r="B453" s="56"/>
      <c r="C453" s="56"/>
      <c r="D453" s="56"/>
      <c r="E453" s="56"/>
      <c r="F453" s="56"/>
      <c r="G453" s="56"/>
      <c r="H453" s="56" t="n">
        <v>2410082</v>
      </c>
      <c r="I453" s="53" t="s">
        <v>1536</v>
      </c>
      <c r="J453" s="53"/>
      <c r="K453" s="54" t="s">
        <v>815</v>
      </c>
    </row>
    <row r="454" customFormat="false" ht="18.95" hidden="false" customHeight="true" outlineLevel="0" collapsed="false">
      <c r="A454" s="57"/>
      <c r="B454" s="56"/>
      <c r="C454" s="56"/>
      <c r="D454" s="56"/>
      <c r="E454" s="56"/>
      <c r="F454" s="56"/>
      <c r="G454" s="56"/>
      <c r="H454" s="56" t="n">
        <v>2410083</v>
      </c>
      <c r="I454" s="53" t="s">
        <v>1537</v>
      </c>
      <c r="J454" s="53"/>
      <c r="K454" s="54" t="s">
        <v>815</v>
      </c>
    </row>
    <row r="455" customFormat="false" ht="50.25" hidden="false" customHeight="true" outlineLevel="0" collapsed="false">
      <c r="A455" s="57"/>
      <c r="B455" s="56"/>
      <c r="C455" s="56"/>
      <c r="D455" s="56"/>
      <c r="E455" s="56"/>
      <c r="F455" s="56"/>
      <c r="G455" s="56"/>
      <c r="H455" s="56" t="n">
        <v>2410084</v>
      </c>
      <c r="I455" s="53" t="s">
        <v>1538</v>
      </c>
      <c r="J455" s="53" t="s">
        <v>1539</v>
      </c>
      <c r="K455" s="54" t="s">
        <v>815</v>
      </c>
    </row>
    <row r="456" customFormat="false" ht="18.95" hidden="false" customHeight="true" outlineLevel="0" collapsed="false">
      <c r="A456" s="57"/>
      <c r="B456" s="56"/>
      <c r="C456" s="56"/>
      <c r="D456" s="56" t="n">
        <v>242</v>
      </c>
      <c r="E456" s="56" t="n">
        <v>2420</v>
      </c>
      <c r="F456" s="56"/>
      <c r="G456" s="56"/>
      <c r="H456" s="56"/>
      <c r="I456" s="53" t="s">
        <v>1540</v>
      </c>
      <c r="J456" s="53"/>
      <c r="K456" s="54" t="s">
        <v>815</v>
      </c>
    </row>
    <row r="457" customFormat="false" ht="18.95" hidden="false" customHeight="true" outlineLevel="0" collapsed="false">
      <c r="A457" s="57"/>
      <c r="B457" s="56"/>
      <c r="C457" s="56"/>
      <c r="D457" s="56"/>
      <c r="E457" s="56"/>
      <c r="F457" s="56" t="n">
        <v>24201</v>
      </c>
      <c r="G457" s="56" t="n">
        <v>242010</v>
      </c>
      <c r="H457" s="56"/>
      <c r="I457" s="53" t="s">
        <v>1541</v>
      </c>
      <c r="J457" s="53"/>
      <c r="K457" s="54" t="s">
        <v>815</v>
      </c>
    </row>
    <row r="458" customFormat="false" ht="216.75" hidden="false" customHeight="true" outlineLevel="0" collapsed="false">
      <c r="A458" s="57"/>
      <c r="B458" s="56"/>
      <c r="C458" s="56"/>
      <c r="D458" s="56"/>
      <c r="E458" s="56"/>
      <c r="F458" s="56"/>
      <c r="G458" s="56"/>
      <c r="H458" s="56" t="n">
        <v>2420101</v>
      </c>
      <c r="I458" s="53" t="s">
        <v>1542</v>
      </c>
      <c r="J458" s="53" t="s">
        <v>1543</v>
      </c>
      <c r="K458" s="54" t="s">
        <v>815</v>
      </c>
    </row>
    <row r="459" customFormat="false" ht="18.95" hidden="false" customHeight="true" outlineLevel="0" collapsed="false">
      <c r="A459" s="57"/>
      <c r="B459" s="56"/>
      <c r="C459" s="56"/>
      <c r="D459" s="56"/>
      <c r="E459" s="56"/>
      <c r="F459" s="56" t="n">
        <v>24202</v>
      </c>
      <c r="G459" s="56"/>
      <c r="H459" s="56"/>
      <c r="I459" s="53" t="s">
        <v>1544</v>
      </c>
      <c r="J459" s="53"/>
      <c r="K459" s="54" t="s">
        <v>815</v>
      </c>
    </row>
    <row r="460" customFormat="false" ht="18.95" hidden="false" customHeight="true" outlineLevel="0" collapsed="false">
      <c r="A460" s="57"/>
      <c r="B460" s="56"/>
      <c r="C460" s="56"/>
      <c r="D460" s="56"/>
      <c r="E460" s="56"/>
      <c r="F460" s="56"/>
      <c r="G460" s="56" t="n">
        <v>242021</v>
      </c>
      <c r="H460" s="56"/>
      <c r="I460" s="53" t="s">
        <v>1545</v>
      </c>
      <c r="J460" s="53"/>
      <c r="K460" s="54" t="s">
        <v>815</v>
      </c>
    </row>
    <row r="461" customFormat="false" ht="23.25" hidden="false" customHeight="true" outlineLevel="0" collapsed="false">
      <c r="A461" s="57"/>
      <c r="B461" s="56"/>
      <c r="C461" s="56"/>
      <c r="D461" s="56"/>
      <c r="E461" s="56"/>
      <c r="F461" s="56"/>
      <c r="G461" s="56"/>
      <c r="H461" s="56" t="n">
        <v>2420211</v>
      </c>
      <c r="I461" s="53" t="s">
        <v>1546</v>
      </c>
      <c r="J461" s="53" t="s">
        <v>1547</v>
      </c>
      <c r="K461" s="54" t="s">
        <v>815</v>
      </c>
    </row>
    <row r="462" customFormat="false" ht="78.75" hidden="false" customHeight="true" outlineLevel="0" collapsed="false">
      <c r="A462" s="57"/>
      <c r="B462" s="56"/>
      <c r="C462" s="56"/>
      <c r="D462" s="56"/>
      <c r="E462" s="56"/>
      <c r="F462" s="56"/>
      <c r="G462" s="56"/>
      <c r="H462" s="56" t="n">
        <v>2420212</v>
      </c>
      <c r="I462" s="53" t="s">
        <v>1548</v>
      </c>
      <c r="J462" s="53" t="s">
        <v>1549</v>
      </c>
      <c r="K462" s="54" t="s">
        <v>815</v>
      </c>
    </row>
    <row r="463" customFormat="false" ht="78.75" hidden="false" customHeight="true" outlineLevel="0" collapsed="false">
      <c r="A463" s="57"/>
      <c r="B463" s="56"/>
      <c r="C463" s="56"/>
      <c r="D463" s="56"/>
      <c r="E463" s="56"/>
      <c r="F463" s="56"/>
      <c r="G463" s="56" t="n">
        <v>242022</v>
      </c>
      <c r="H463" s="56"/>
      <c r="I463" s="53" t="s">
        <v>1550</v>
      </c>
      <c r="J463" s="53" t="s">
        <v>1551</v>
      </c>
      <c r="K463" s="54" t="s">
        <v>815</v>
      </c>
    </row>
    <row r="464" customFormat="false" ht="33" hidden="false" customHeight="true" outlineLevel="0" collapsed="false">
      <c r="A464" s="57"/>
      <c r="B464" s="56"/>
      <c r="C464" s="56"/>
      <c r="D464" s="56"/>
      <c r="E464" s="56"/>
      <c r="F464" s="56"/>
      <c r="G464" s="56"/>
      <c r="H464" s="56" t="n">
        <v>2420221</v>
      </c>
      <c r="I464" s="53" t="s">
        <v>1552</v>
      </c>
      <c r="J464" s="53" t="s">
        <v>1553</v>
      </c>
      <c r="K464" s="54" t="s">
        <v>815</v>
      </c>
    </row>
    <row r="465" customFormat="false" ht="66.75" hidden="false" customHeight="true" outlineLevel="0" collapsed="false">
      <c r="A465" s="57"/>
      <c r="B465" s="56"/>
      <c r="C465" s="56"/>
      <c r="D465" s="56"/>
      <c r="E465" s="56"/>
      <c r="F465" s="56"/>
      <c r="G465" s="56"/>
      <c r="H465" s="56" t="n">
        <v>2420222</v>
      </c>
      <c r="I465" s="53" t="s">
        <v>1554</v>
      </c>
      <c r="J465" s="53" t="s">
        <v>1555</v>
      </c>
      <c r="K465" s="54" t="s">
        <v>815</v>
      </c>
    </row>
    <row r="466" customFormat="false" ht="18.95" hidden="false" customHeight="true" outlineLevel="0" collapsed="false">
      <c r="A466" s="57"/>
      <c r="B466" s="56"/>
      <c r="C466" s="56"/>
      <c r="D466" s="56"/>
      <c r="E466" s="56"/>
      <c r="F466" s="56"/>
      <c r="G466" s="56" t="n">
        <v>242023</v>
      </c>
      <c r="H466" s="56"/>
      <c r="I466" s="53" t="s">
        <v>1556</v>
      </c>
      <c r="J466" s="53"/>
      <c r="K466" s="54" t="s">
        <v>815</v>
      </c>
    </row>
    <row r="467" customFormat="false" ht="108.75" hidden="false" customHeight="true" outlineLevel="0" collapsed="false">
      <c r="A467" s="57"/>
      <c r="B467" s="56"/>
      <c r="C467" s="56"/>
      <c r="D467" s="56"/>
      <c r="E467" s="56"/>
      <c r="F467" s="56"/>
      <c r="G467" s="56"/>
      <c r="H467" s="56" t="n">
        <v>2420231</v>
      </c>
      <c r="I467" s="53" t="s">
        <v>1557</v>
      </c>
      <c r="J467" s="53" t="s">
        <v>1558</v>
      </c>
      <c r="K467" s="54" t="s">
        <v>815</v>
      </c>
    </row>
    <row r="468" customFormat="false" ht="77.25" hidden="false" customHeight="true" outlineLevel="0" collapsed="false">
      <c r="A468" s="57"/>
      <c r="B468" s="56"/>
      <c r="C468" s="56"/>
      <c r="D468" s="56"/>
      <c r="E468" s="56"/>
      <c r="F468" s="56"/>
      <c r="G468" s="56"/>
      <c r="H468" s="56" t="n">
        <v>2420232</v>
      </c>
      <c r="I468" s="53" t="s">
        <v>1559</v>
      </c>
      <c r="J468" s="53" t="s">
        <v>1560</v>
      </c>
      <c r="K468" s="54" t="s">
        <v>815</v>
      </c>
    </row>
    <row r="469" customFormat="false" ht="18.95" hidden="false" customHeight="true" outlineLevel="0" collapsed="false">
      <c r="A469" s="57"/>
      <c r="B469" s="56"/>
      <c r="C469" s="56"/>
      <c r="D469" s="56"/>
      <c r="E469" s="56"/>
      <c r="F469" s="56"/>
      <c r="G469" s="56" t="n">
        <v>242024</v>
      </c>
      <c r="H469" s="56"/>
      <c r="I469" s="53" t="s">
        <v>1561</v>
      </c>
      <c r="J469" s="53"/>
      <c r="K469" s="54" t="s">
        <v>815</v>
      </c>
    </row>
    <row r="470" customFormat="false" ht="35.25" hidden="false" customHeight="true" outlineLevel="0" collapsed="false">
      <c r="A470" s="57"/>
      <c r="B470" s="56"/>
      <c r="C470" s="56"/>
      <c r="D470" s="56"/>
      <c r="E470" s="56"/>
      <c r="F470" s="56"/>
      <c r="G470" s="56"/>
      <c r="H470" s="56" t="n">
        <v>2420241</v>
      </c>
      <c r="I470" s="53" t="s">
        <v>1562</v>
      </c>
      <c r="J470" s="53" t="s">
        <v>1563</v>
      </c>
      <c r="K470" s="54" t="s">
        <v>815</v>
      </c>
    </row>
    <row r="471" customFormat="false" ht="49.5" hidden="false" customHeight="true" outlineLevel="0" collapsed="false">
      <c r="A471" s="57"/>
      <c r="B471" s="56"/>
      <c r="C471" s="56"/>
      <c r="D471" s="56"/>
      <c r="E471" s="56"/>
      <c r="F471" s="56"/>
      <c r="G471" s="56"/>
      <c r="H471" s="56" t="n">
        <v>2420242</v>
      </c>
      <c r="I471" s="53" t="s">
        <v>1564</v>
      </c>
      <c r="J471" s="53" t="s">
        <v>1565</v>
      </c>
      <c r="K471" s="54" t="s">
        <v>815</v>
      </c>
    </row>
    <row r="472" customFormat="false" ht="96.75" hidden="false" customHeight="true" outlineLevel="0" collapsed="false">
      <c r="A472" s="57"/>
      <c r="B472" s="56"/>
      <c r="C472" s="56"/>
      <c r="D472" s="56"/>
      <c r="E472" s="56"/>
      <c r="F472" s="56"/>
      <c r="G472" s="56" t="n">
        <v>242025</v>
      </c>
      <c r="H472" s="56" t="n">
        <v>2420250</v>
      </c>
      <c r="I472" s="53" t="s">
        <v>1566</v>
      </c>
      <c r="J472" s="53" t="s">
        <v>1567</v>
      </c>
      <c r="K472" s="54" t="s">
        <v>815</v>
      </c>
    </row>
    <row r="473" customFormat="false" ht="33" hidden="false" customHeight="true" outlineLevel="0" collapsed="false">
      <c r="A473" s="57"/>
      <c r="B473" s="56"/>
      <c r="C473" s="56" t="n">
        <v>25</v>
      </c>
      <c r="D473" s="56"/>
      <c r="E473" s="56"/>
      <c r="F473" s="56"/>
      <c r="G473" s="56"/>
      <c r="H473" s="56"/>
      <c r="I473" s="53" t="s">
        <v>1568</v>
      </c>
      <c r="J473" s="53"/>
      <c r="K473" s="54" t="s">
        <v>815</v>
      </c>
    </row>
    <row r="474" customFormat="false" ht="18.95" hidden="false" customHeight="true" outlineLevel="0" collapsed="false">
      <c r="A474" s="57"/>
      <c r="B474" s="56"/>
      <c r="C474" s="56"/>
      <c r="D474" s="56" t="n">
        <v>251</v>
      </c>
      <c r="E474" s="56"/>
      <c r="F474" s="56"/>
      <c r="G474" s="56"/>
      <c r="H474" s="56"/>
      <c r="I474" s="53" t="s">
        <v>1569</v>
      </c>
      <c r="J474" s="53"/>
      <c r="K474" s="54" t="s">
        <v>815</v>
      </c>
    </row>
    <row r="475" customFormat="false" ht="18.95" hidden="false" customHeight="true" outlineLevel="0" collapsed="false">
      <c r="A475" s="57"/>
      <c r="B475" s="56"/>
      <c r="C475" s="56"/>
      <c r="D475" s="56"/>
      <c r="E475" s="56" t="n">
        <v>2511</v>
      </c>
      <c r="F475" s="56" t="n">
        <v>25110</v>
      </c>
      <c r="G475" s="56"/>
      <c r="H475" s="56"/>
      <c r="I475" s="53" t="s">
        <v>1570</v>
      </c>
      <c r="J475" s="53"/>
      <c r="K475" s="54" t="s">
        <v>815</v>
      </c>
    </row>
    <row r="476" customFormat="false" ht="18.95" hidden="false" customHeight="true" outlineLevel="0" collapsed="false">
      <c r="A476" s="57"/>
      <c r="B476" s="56"/>
      <c r="C476" s="56"/>
      <c r="D476" s="56"/>
      <c r="E476" s="56"/>
      <c r="F476" s="56"/>
      <c r="G476" s="56" t="n">
        <v>251101</v>
      </c>
      <c r="H476" s="56"/>
      <c r="I476" s="53" t="s">
        <v>1571</v>
      </c>
      <c r="J476" s="53"/>
      <c r="K476" s="54" t="s">
        <v>815</v>
      </c>
    </row>
    <row r="477" customFormat="false" ht="18.95" hidden="false" customHeight="true" outlineLevel="0" collapsed="false">
      <c r="A477" s="57"/>
      <c r="B477" s="56"/>
      <c r="C477" s="56"/>
      <c r="D477" s="56"/>
      <c r="E477" s="56"/>
      <c r="F477" s="56"/>
      <c r="G477" s="56"/>
      <c r="H477" s="56" t="n">
        <v>2511011</v>
      </c>
      <c r="I477" s="53" t="s">
        <v>1572</v>
      </c>
      <c r="J477" s="53"/>
      <c r="K477" s="54" t="s">
        <v>815</v>
      </c>
    </row>
    <row r="478" customFormat="false" ht="18.95" hidden="false" customHeight="true" outlineLevel="0" collapsed="false">
      <c r="A478" s="57"/>
      <c r="B478" s="56"/>
      <c r="C478" s="56"/>
      <c r="D478" s="56"/>
      <c r="E478" s="56"/>
      <c r="F478" s="56"/>
      <c r="G478" s="56"/>
      <c r="H478" s="56" t="n">
        <v>2511012</v>
      </c>
      <c r="I478" s="53" t="s">
        <v>1573</v>
      </c>
      <c r="J478" s="53"/>
      <c r="K478" s="54" t="s">
        <v>815</v>
      </c>
    </row>
    <row r="479" customFormat="false" ht="47.25" hidden="false" customHeight="true" outlineLevel="0" collapsed="false">
      <c r="A479" s="57"/>
      <c r="B479" s="56"/>
      <c r="C479" s="56"/>
      <c r="D479" s="56"/>
      <c r="E479" s="56"/>
      <c r="F479" s="56"/>
      <c r="G479" s="56"/>
      <c r="H479" s="56" t="n">
        <v>2511013</v>
      </c>
      <c r="I479" s="53" t="s">
        <v>1574</v>
      </c>
      <c r="J479" s="53" t="s">
        <v>1575</v>
      </c>
      <c r="K479" s="54" t="s">
        <v>815</v>
      </c>
    </row>
    <row r="480" customFormat="false" ht="137.25" hidden="false" customHeight="true" outlineLevel="0" collapsed="false">
      <c r="A480" s="57"/>
      <c r="B480" s="56"/>
      <c r="C480" s="56"/>
      <c r="D480" s="56"/>
      <c r="E480" s="56"/>
      <c r="F480" s="56"/>
      <c r="G480" s="56"/>
      <c r="H480" s="56" t="n">
        <v>2511019</v>
      </c>
      <c r="I480" s="53" t="s">
        <v>1576</v>
      </c>
      <c r="J480" s="53" t="s">
        <v>1577</v>
      </c>
      <c r="K480" s="54" t="s">
        <v>815</v>
      </c>
    </row>
    <row r="481" customFormat="false" ht="48.75" hidden="false" customHeight="true" outlineLevel="0" collapsed="false">
      <c r="A481" s="57"/>
      <c r="B481" s="56"/>
      <c r="C481" s="56"/>
      <c r="D481" s="56"/>
      <c r="E481" s="56"/>
      <c r="F481" s="56"/>
      <c r="G481" s="56" t="n">
        <v>251102</v>
      </c>
      <c r="H481" s="56" t="n">
        <v>2511020</v>
      </c>
      <c r="I481" s="53" t="s">
        <v>1578</v>
      </c>
      <c r="J481" s="53" t="s">
        <v>1579</v>
      </c>
      <c r="K481" s="54" t="s">
        <v>815</v>
      </c>
    </row>
    <row r="482" customFormat="false" ht="33" hidden="false" customHeight="true" outlineLevel="0" collapsed="false">
      <c r="A482" s="57"/>
      <c r="B482" s="56"/>
      <c r="C482" s="56"/>
      <c r="D482" s="56"/>
      <c r="E482" s="56" t="n">
        <v>2512</v>
      </c>
      <c r="F482" s="56" t="n">
        <v>25120</v>
      </c>
      <c r="G482" s="56"/>
      <c r="H482" s="56"/>
      <c r="I482" s="53" t="s">
        <v>1580</v>
      </c>
      <c r="J482" s="53"/>
      <c r="K482" s="54" t="s">
        <v>815</v>
      </c>
    </row>
    <row r="483" customFormat="false" ht="33" hidden="false" customHeight="true" outlineLevel="0" collapsed="false">
      <c r="A483" s="57"/>
      <c r="B483" s="56"/>
      <c r="C483" s="56"/>
      <c r="D483" s="56"/>
      <c r="E483" s="56"/>
      <c r="F483" s="56"/>
      <c r="G483" s="56" t="n">
        <v>251201</v>
      </c>
      <c r="H483" s="56"/>
      <c r="I483" s="53" t="s">
        <v>1581</v>
      </c>
      <c r="J483" s="53"/>
      <c r="K483" s="54" t="s">
        <v>815</v>
      </c>
    </row>
    <row r="484" customFormat="false" ht="64.5" hidden="false" customHeight="true" outlineLevel="0" collapsed="false">
      <c r="A484" s="57"/>
      <c r="B484" s="56"/>
      <c r="C484" s="56"/>
      <c r="D484" s="56"/>
      <c r="E484" s="56"/>
      <c r="F484" s="56"/>
      <c r="G484" s="56"/>
      <c r="H484" s="56" t="n">
        <v>2512011</v>
      </c>
      <c r="I484" s="53" t="s">
        <v>1581</v>
      </c>
      <c r="J484" s="53" t="s">
        <v>1582</v>
      </c>
      <c r="K484" s="54" t="s">
        <v>815</v>
      </c>
    </row>
    <row r="485" customFormat="false" ht="33" hidden="false" customHeight="true" outlineLevel="0" collapsed="false">
      <c r="A485" s="57"/>
      <c r="B485" s="56"/>
      <c r="C485" s="56"/>
      <c r="D485" s="56"/>
      <c r="E485" s="56"/>
      <c r="F485" s="56"/>
      <c r="G485" s="56" t="n">
        <v>251209</v>
      </c>
      <c r="H485" s="56"/>
      <c r="I485" s="53" t="s">
        <v>1583</v>
      </c>
      <c r="J485" s="53"/>
      <c r="K485" s="54" t="s">
        <v>815</v>
      </c>
    </row>
    <row r="486" customFormat="false" ht="65.25" hidden="false" customHeight="true" outlineLevel="0" collapsed="false">
      <c r="A486" s="57"/>
      <c r="B486" s="56"/>
      <c r="C486" s="56"/>
      <c r="D486" s="56"/>
      <c r="E486" s="56"/>
      <c r="F486" s="56"/>
      <c r="G486" s="56"/>
      <c r="H486" s="56" t="n">
        <v>2512091</v>
      </c>
      <c r="I486" s="53" t="s">
        <v>1584</v>
      </c>
      <c r="J486" s="53" t="s">
        <v>1585</v>
      </c>
      <c r="K486" s="54" t="s">
        <v>815</v>
      </c>
    </row>
    <row r="487" customFormat="false" ht="64.5" hidden="false" customHeight="true" outlineLevel="0" collapsed="false">
      <c r="A487" s="57"/>
      <c r="B487" s="56"/>
      <c r="C487" s="56"/>
      <c r="D487" s="56"/>
      <c r="E487" s="56"/>
      <c r="F487" s="56"/>
      <c r="G487" s="56"/>
      <c r="H487" s="56" t="n">
        <v>2512092</v>
      </c>
      <c r="I487" s="53" t="s">
        <v>1586</v>
      </c>
      <c r="J487" s="53" t="s">
        <v>1587</v>
      </c>
      <c r="K487" s="54" t="s">
        <v>815</v>
      </c>
    </row>
    <row r="488" customFormat="false" ht="18.95" hidden="false" customHeight="true" outlineLevel="0" collapsed="false">
      <c r="A488" s="57"/>
      <c r="B488" s="56"/>
      <c r="C488" s="56"/>
      <c r="D488" s="56"/>
      <c r="E488" s="56" t="n">
        <v>2513</v>
      </c>
      <c r="F488" s="56" t="n">
        <v>25130</v>
      </c>
      <c r="G488" s="56"/>
      <c r="H488" s="56"/>
      <c r="I488" s="53" t="s">
        <v>1588</v>
      </c>
      <c r="J488" s="53"/>
      <c r="K488" s="54"/>
    </row>
    <row r="489" customFormat="false" ht="33" hidden="false" customHeight="true" outlineLevel="0" collapsed="false">
      <c r="A489" s="57"/>
      <c r="B489" s="56"/>
      <c r="C489" s="56"/>
      <c r="D489" s="56"/>
      <c r="E489" s="56"/>
      <c r="F489" s="56"/>
      <c r="G489" s="56" t="n">
        <v>251301</v>
      </c>
      <c r="H489" s="56"/>
      <c r="I489" s="53" t="s">
        <v>1589</v>
      </c>
      <c r="J489" s="53"/>
      <c r="K489" s="54"/>
    </row>
    <row r="490" customFormat="false" ht="66.75" hidden="false" customHeight="true" outlineLevel="0" collapsed="false">
      <c r="A490" s="57"/>
      <c r="B490" s="56"/>
      <c r="C490" s="56"/>
      <c r="D490" s="56"/>
      <c r="E490" s="56"/>
      <c r="F490" s="56"/>
      <c r="G490" s="56"/>
      <c r="H490" s="56" t="n">
        <v>2513011</v>
      </c>
      <c r="I490" s="53" t="s">
        <v>1590</v>
      </c>
      <c r="J490" s="53" t="s">
        <v>1591</v>
      </c>
      <c r="K490" s="54" t="s">
        <v>1267</v>
      </c>
    </row>
    <row r="491" customFormat="false" ht="47.25" hidden="false" customHeight="true" outlineLevel="0" collapsed="false">
      <c r="A491" s="57"/>
      <c r="B491" s="56"/>
      <c r="C491" s="56"/>
      <c r="D491" s="56"/>
      <c r="E491" s="56"/>
      <c r="F491" s="56"/>
      <c r="G491" s="56"/>
      <c r="H491" s="56" t="n">
        <v>2513012</v>
      </c>
      <c r="I491" s="53" t="s">
        <v>1592</v>
      </c>
      <c r="J491" s="53"/>
      <c r="K491" s="54" t="s">
        <v>1267</v>
      </c>
    </row>
    <row r="492" customFormat="false" ht="33" hidden="false" customHeight="true" outlineLevel="0" collapsed="false">
      <c r="A492" s="57"/>
      <c r="B492" s="56"/>
      <c r="C492" s="56" t="n">
        <v>26</v>
      </c>
      <c r="D492" s="56"/>
      <c r="E492" s="56"/>
      <c r="F492" s="56"/>
      <c r="G492" s="56"/>
      <c r="H492" s="56"/>
      <c r="I492" s="53" t="s">
        <v>1593</v>
      </c>
      <c r="J492" s="53"/>
      <c r="K492" s="54"/>
    </row>
    <row r="493" customFormat="false" ht="18.95" hidden="false" customHeight="true" outlineLevel="0" collapsed="false">
      <c r="A493" s="57"/>
      <c r="B493" s="56"/>
      <c r="C493" s="56"/>
      <c r="D493" s="56" t="n">
        <v>261</v>
      </c>
      <c r="E493" s="56" t="n">
        <v>2610</v>
      </c>
      <c r="F493" s="56" t="n">
        <v>26100</v>
      </c>
      <c r="G493" s="56"/>
      <c r="H493" s="56"/>
      <c r="I493" s="53" t="s">
        <v>1594</v>
      </c>
      <c r="J493" s="53"/>
      <c r="K493" s="54"/>
    </row>
    <row r="494" customFormat="false" ht="18.95" hidden="false" customHeight="true" outlineLevel="0" collapsed="false">
      <c r="A494" s="57"/>
      <c r="B494" s="56"/>
      <c r="C494" s="56"/>
      <c r="D494" s="56"/>
      <c r="E494" s="56"/>
      <c r="F494" s="56"/>
      <c r="G494" s="56" t="n">
        <v>261001</v>
      </c>
      <c r="H494" s="56"/>
      <c r="I494" s="53" t="s">
        <v>1595</v>
      </c>
      <c r="J494" s="53"/>
      <c r="K494" s="54"/>
    </row>
    <row r="495" customFormat="false" ht="48" hidden="false" customHeight="true" outlineLevel="0" collapsed="false">
      <c r="A495" s="57"/>
      <c r="B495" s="56"/>
      <c r="C495" s="56"/>
      <c r="D495" s="56"/>
      <c r="E495" s="56"/>
      <c r="F495" s="56"/>
      <c r="G495" s="56"/>
      <c r="H495" s="56" t="n">
        <v>2610011</v>
      </c>
      <c r="I495" s="53" t="s">
        <v>1596</v>
      </c>
      <c r="J495" s="53" t="s">
        <v>1597</v>
      </c>
      <c r="K495" s="54" t="s">
        <v>1267</v>
      </c>
    </row>
    <row r="496" customFormat="false" ht="67.5" hidden="false" customHeight="true" outlineLevel="0" collapsed="false">
      <c r="A496" s="57"/>
      <c r="B496" s="56"/>
      <c r="C496" s="56"/>
      <c r="D496" s="56"/>
      <c r="E496" s="56"/>
      <c r="F496" s="56"/>
      <c r="G496" s="56"/>
      <c r="H496" s="56" t="n">
        <v>2610012</v>
      </c>
      <c r="I496" s="53" t="s">
        <v>1598</v>
      </c>
      <c r="J496" s="53" t="s">
        <v>1599</v>
      </c>
      <c r="K496" s="54" t="s">
        <v>1267</v>
      </c>
    </row>
    <row r="497" customFormat="false" ht="151.5" hidden="false" customHeight="true" outlineLevel="0" collapsed="false">
      <c r="A497" s="57"/>
      <c r="B497" s="56"/>
      <c r="C497" s="56"/>
      <c r="D497" s="56"/>
      <c r="E497" s="56"/>
      <c r="F497" s="56"/>
      <c r="G497" s="56"/>
      <c r="H497" s="56" t="n">
        <v>2610013</v>
      </c>
      <c r="I497" s="53" t="s">
        <v>1600</v>
      </c>
      <c r="J497" s="53" t="s">
        <v>1601</v>
      </c>
      <c r="K497" s="54" t="s">
        <v>1267</v>
      </c>
    </row>
    <row r="498" customFormat="false" ht="63" hidden="false" customHeight="true" outlineLevel="0" collapsed="false">
      <c r="A498" s="57"/>
      <c r="B498" s="56"/>
      <c r="C498" s="56"/>
      <c r="D498" s="56"/>
      <c r="E498" s="56"/>
      <c r="F498" s="56"/>
      <c r="G498" s="56"/>
      <c r="H498" s="56" t="n">
        <v>2610014</v>
      </c>
      <c r="I498" s="53" t="s">
        <v>1602</v>
      </c>
      <c r="J498" s="53" t="s">
        <v>1603</v>
      </c>
      <c r="K498" s="54" t="s">
        <v>1267</v>
      </c>
    </row>
    <row r="499" customFormat="false" ht="48.75" hidden="false" customHeight="true" outlineLevel="0" collapsed="false">
      <c r="A499" s="57"/>
      <c r="B499" s="56"/>
      <c r="C499" s="56"/>
      <c r="D499" s="56"/>
      <c r="E499" s="56"/>
      <c r="F499" s="56"/>
      <c r="G499" s="56"/>
      <c r="H499" s="56" t="n">
        <v>2610015</v>
      </c>
      <c r="I499" s="53" t="s">
        <v>1604</v>
      </c>
      <c r="J499" s="53" t="s">
        <v>1605</v>
      </c>
      <c r="K499" s="54" t="s">
        <v>1267</v>
      </c>
    </row>
    <row r="500" customFormat="false" ht="66" hidden="false" customHeight="true" outlineLevel="0" collapsed="false">
      <c r="A500" s="57"/>
      <c r="B500" s="56"/>
      <c r="C500" s="56"/>
      <c r="D500" s="56"/>
      <c r="E500" s="56"/>
      <c r="F500" s="56"/>
      <c r="G500" s="56"/>
      <c r="H500" s="56" t="n">
        <v>2610016</v>
      </c>
      <c r="I500" s="53" t="s">
        <v>1606</v>
      </c>
      <c r="J500" s="53" t="s">
        <v>1607</v>
      </c>
      <c r="K500" s="54" t="s">
        <v>1267</v>
      </c>
    </row>
    <row r="501" customFormat="false" ht="35.25" hidden="false" customHeight="true" outlineLevel="0" collapsed="false">
      <c r="A501" s="57"/>
      <c r="B501" s="56"/>
      <c r="C501" s="56"/>
      <c r="D501" s="56"/>
      <c r="E501" s="56"/>
      <c r="F501" s="56"/>
      <c r="G501" s="56"/>
      <c r="H501" s="56" t="n">
        <v>2610017</v>
      </c>
      <c r="I501" s="53" t="s">
        <v>1608</v>
      </c>
      <c r="J501" s="53" t="s">
        <v>1609</v>
      </c>
      <c r="K501" s="54" t="s">
        <v>1267</v>
      </c>
    </row>
    <row r="502" customFormat="false" ht="63.75" hidden="false" customHeight="true" outlineLevel="0" collapsed="false">
      <c r="A502" s="57"/>
      <c r="B502" s="56"/>
      <c r="C502" s="56"/>
      <c r="D502" s="56"/>
      <c r="E502" s="56"/>
      <c r="F502" s="56"/>
      <c r="G502" s="56"/>
      <c r="H502" s="56" t="n">
        <v>2610018</v>
      </c>
      <c r="I502" s="53" t="s">
        <v>1610</v>
      </c>
      <c r="J502" s="53" t="s">
        <v>1611</v>
      </c>
      <c r="K502" s="54" t="s">
        <v>815</v>
      </c>
    </row>
    <row r="503" customFormat="false" ht="18.95" hidden="false" customHeight="true" outlineLevel="0" collapsed="false">
      <c r="A503" s="57"/>
      <c r="B503" s="56"/>
      <c r="C503" s="56"/>
      <c r="D503" s="56"/>
      <c r="E503" s="56"/>
      <c r="F503" s="56"/>
      <c r="G503" s="56" t="n">
        <v>261002</v>
      </c>
      <c r="H503" s="56"/>
      <c r="I503" s="53" t="s">
        <v>1612</v>
      </c>
      <c r="J503" s="53" t="s">
        <v>1613</v>
      </c>
      <c r="K503" s="54"/>
    </row>
    <row r="504" customFormat="false" ht="112.5" hidden="false" customHeight="true" outlineLevel="0" collapsed="false">
      <c r="A504" s="57"/>
      <c r="B504" s="56"/>
      <c r="C504" s="56"/>
      <c r="D504" s="56"/>
      <c r="E504" s="56"/>
      <c r="F504" s="56"/>
      <c r="G504" s="56"/>
      <c r="H504" s="56" t="n">
        <v>2610021</v>
      </c>
      <c r="I504" s="53" t="s">
        <v>1614</v>
      </c>
      <c r="J504" s="53" t="s">
        <v>1615</v>
      </c>
      <c r="K504" s="54" t="s">
        <v>1248</v>
      </c>
    </row>
    <row r="505" customFormat="false" ht="48" hidden="false" customHeight="true" outlineLevel="0" collapsed="false">
      <c r="A505" s="57"/>
      <c r="B505" s="56"/>
      <c r="C505" s="56"/>
      <c r="D505" s="56"/>
      <c r="E505" s="56"/>
      <c r="F505" s="56"/>
      <c r="G505" s="56"/>
      <c r="H505" s="56" t="n">
        <v>2610022</v>
      </c>
      <c r="I505" s="53" t="s">
        <v>1616</v>
      </c>
      <c r="J505" s="53"/>
      <c r="K505" s="54" t="s">
        <v>1248</v>
      </c>
    </row>
    <row r="506" customFormat="false" ht="78" hidden="false" customHeight="true" outlineLevel="0" collapsed="false">
      <c r="A506" s="57"/>
      <c r="B506" s="56"/>
      <c r="C506" s="56"/>
      <c r="D506" s="56"/>
      <c r="E506" s="56"/>
      <c r="F506" s="56"/>
      <c r="G506" s="56"/>
      <c r="H506" s="56" t="n">
        <v>2610023</v>
      </c>
      <c r="I506" s="53" t="s">
        <v>1617</v>
      </c>
      <c r="J506" s="53" t="s">
        <v>1618</v>
      </c>
      <c r="K506" s="54" t="s">
        <v>1248</v>
      </c>
    </row>
    <row r="507" customFormat="false" ht="50.25" hidden="false" customHeight="true" outlineLevel="0" collapsed="false">
      <c r="A507" s="57"/>
      <c r="B507" s="56"/>
      <c r="C507" s="56"/>
      <c r="D507" s="56"/>
      <c r="E507" s="56"/>
      <c r="F507" s="56"/>
      <c r="G507" s="56" t="n">
        <v>261009</v>
      </c>
      <c r="H507" s="56" t="n">
        <v>2610090</v>
      </c>
      <c r="I507" s="53" t="s">
        <v>1619</v>
      </c>
      <c r="J507" s="53" t="s">
        <v>1620</v>
      </c>
      <c r="K507" s="54" t="s">
        <v>1248</v>
      </c>
    </row>
    <row r="508" customFormat="false" ht="21" hidden="false" customHeight="true" outlineLevel="0" collapsed="false">
      <c r="A508" s="57"/>
      <c r="B508" s="56"/>
      <c r="C508" s="56"/>
      <c r="D508" s="56" t="n">
        <v>262</v>
      </c>
      <c r="E508" s="56" t="n">
        <v>2620</v>
      </c>
      <c r="F508" s="56" t="n">
        <v>26200</v>
      </c>
      <c r="G508" s="56"/>
      <c r="H508" s="56"/>
      <c r="I508" s="53" t="s">
        <v>1621</v>
      </c>
      <c r="J508" s="53"/>
      <c r="K508" s="54"/>
    </row>
    <row r="509" customFormat="false" ht="21" hidden="false" customHeight="true" outlineLevel="0" collapsed="false">
      <c r="A509" s="57"/>
      <c r="B509" s="56"/>
      <c r="C509" s="56"/>
      <c r="D509" s="56"/>
      <c r="E509" s="56"/>
      <c r="F509" s="56"/>
      <c r="G509" s="56" t="n">
        <v>262001</v>
      </c>
      <c r="H509" s="56"/>
      <c r="I509" s="53" t="s">
        <v>1622</v>
      </c>
      <c r="J509" s="53"/>
      <c r="K509" s="54"/>
    </row>
    <row r="510" customFormat="false" ht="93.75" hidden="false" customHeight="true" outlineLevel="0" collapsed="false">
      <c r="A510" s="57"/>
      <c r="B510" s="56"/>
      <c r="C510" s="56"/>
      <c r="D510" s="56"/>
      <c r="E510" s="56"/>
      <c r="F510" s="56"/>
      <c r="G510" s="56"/>
      <c r="H510" s="56" t="n">
        <v>2620011</v>
      </c>
      <c r="I510" s="53" t="s">
        <v>1623</v>
      </c>
      <c r="J510" s="53" t="s">
        <v>1624</v>
      </c>
      <c r="K510" s="54" t="s">
        <v>1248</v>
      </c>
    </row>
    <row r="511" customFormat="false" ht="34.5" hidden="false" customHeight="true" outlineLevel="0" collapsed="false">
      <c r="A511" s="57"/>
      <c r="B511" s="56"/>
      <c r="C511" s="56"/>
      <c r="D511" s="56"/>
      <c r="E511" s="56"/>
      <c r="F511" s="56"/>
      <c r="G511" s="56"/>
      <c r="H511" s="56" t="n">
        <v>2620012</v>
      </c>
      <c r="I511" s="53" t="s">
        <v>1625</v>
      </c>
      <c r="J511" s="53"/>
      <c r="K511" s="54" t="s">
        <v>1248</v>
      </c>
    </row>
    <row r="512" customFormat="false" ht="64.5" hidden="false" customHeight="true" outlineLevel="0" collapsed="false">
      <c r="A512" s="57"/>
      <c r="B512" s="56"/>
      <c r="C512" s="56"/>
      <c r="D512" s="56"/>
      <c r="E512" s="56"/>
      <c r="F512" s="56"/>
      <c r="G512" s="56"/>
      <c r="H512" s="56" t="n">
        <v>2620013</v>
      </c>
      <c r="I512" s="53" t="s">
        <v>1626</v>
      </c>
      <c r="J512" s="53" t="s">
        <v>1627</v>
      </c>
      <c r="K512" s="54" t="s">
        <v>1248</v>
      </c>
    </row>
    <row r="513" customFormat="false" ht="34.5" hidden="false" customHeight="true" outlineLevel="0" collapsed="false">
      <c r="A513" s="57"/>
      <c r="B513" s="56"/>
      <c r="C513" s="56"/>
      <c r="D513" s="56"/>
      <c r="E513" s="56"/>
      <c r="F513" s="56"/>
      <c r="G513" s="56"/>
      <c r="H513" s="56" t="n">
        <v>2620014</v>
      </c>
      <c r="I513" s="53" t="s">
        <v>1628</v>
      </c>
      <c r="J513" s="53"/>
      <c r="K513" s="54" t="s">
        <v>1248</v>
      </c>
    </row>
    <row r="514" customFormat="false" ht="48" hidden="false" customHeight="true" outlineLevel="0" collapsed="false">
      <c r="A514" s="57"/>
      <c r="B514" s="56"/>
      <c r="C514" s="56"/>
      <c r="D514" s="56"/>
      <c r="E514" s="56"/>
      <c r="F514" s="56"/>
      <c r="G514" s="56"/>
      <c r="H514" s="56" t="n">
        <v>2620015</v>
      </c>
      <c r="I514" s="53" t="s">
        <v>1629</v>
      </c>
      <c r="J514" s="53"/>
      <c r="K514" s="54" t="s">
        <v>1248</v>
      </c>
    </row>
    <row r="515" customFormat="false" ht="112.5" hidden="false" customHeight="true" outlineLevel="0" collapsed="false">
      <c r="A515" s="57"/>
      <c r="B515" s="56"/>
      <c r="C515" s="56"/>
      <c r="D515" s="56"/>
      <c r="E515" s="56"/>
      <c r="F515" s="56"/>
      <c r="G515" s="56"/>
      <c r="H515" s="56" t="n">
        <v>2620016</v>
      </c>
      <c r="I515" s="53" t="s">
        <v>1630</v>
      </c>
      <c r="J515" s="53" t="s">
        <v>1631</v>
      </c>
      <c r="K515" s="54" t="s">
        <v>1248</v>
      </c>
    </row>
    <row r="516" customFormat="false" ht="49.5" hidden="false" customHeight="true" outlineLevel="0" collapsed="false">
      <c r="A516" s="57"/>
      <c r="B516" s="56"/>
      <c r="C516" s="56"/>
      <c r="D516" s="56"/>
      <c r="E516" s="56"/>
      <c r="F516" s="56"/>
      <c r="G516" s="56"/>
      <c r="H516" s="56" t="n">
        <v>2620017</v>
      </c>
      <c r="I516" s="53" t="s">
        <v>1632</v>
      </c>
      <c r="J516" s="53" t="s">
        <v>1633</v>
      </c>
      <c r="K516" s="54" t="s">
        <v>1248</v>
      </c>
    </row>
    <row r="517" customFormat="false" ht="78" hidden="false" customHeight="true" outlineLevel="0" collapsed="false">
      <c r="A517" s="57"/>
      <c r="B517" s="56"/>
      <c r="C517" s="56"/>
      <c r="D517" s="56"/>
      <c r="E517" s="56"/>
      <c r="F517" s="56"/>
      <c r="G517" s="56"/>
      <c r="H517" s="56" t="n">
        <v>2620018</v>
      </c>
      <c r="I517" s="53" t="s">
        <v>1634</v>
      </c>
      <c r="J517" s="53" t="s">
        <v>1635</v>
      </c>
      <c r="K517" s="54" t="s">
        <v>1248</v>
      </c>
    </row>
    <row r="518" customFormat="false" ht="125.25" hidden="false" customHeight="true" outlineLevel="0" collapsed="false">
      <c r="A518" s="57"/>
      <c r="B518" s="56"/>
      <c r="C518" s="56"/>
      <c r="D518" s="56"/>
      <c r="E518" s="56"/>
      <c r="F518" s="56"/>
      <c r="G518" s="56"/>
      <c r="H518" s="56" t="n">
        <v>2620019</v>
      </c>
      <c r="I518" s="53" t="s">
        <v>1636</v>
      </c>
      <c r="J518" s="53" t="s">
        <v>1637</v>
      </c>
      <c r="K518" s="54" t="s">
        <v>1248</v>
      </c>
    </row>
    <row r="519" customFormat="false" ht="18.95" hidden="false" customHeight="true" outlineLevel="0" collapsed="false">
      <c r="A519" s="57"/>
      <c r="B519" s="56"/>
      <c r="C519" s="56"/>
      <c r="D519" s="56"/>
      <c r="E519" s="56"/>
      <c r="F519" s="56"/>
      <c r="G519" s="56" t="n">
        <v>262002</v>
      </c>
      <c r="H519" s="56"/>
      <c r="I519" s="53" t="s">
        <v>1638</v>
      </c>
      <c r="J519" s="53"/>
      <c r="K519" s="54" t="s">
        <v>1248</v>
      </c>
    </row>
    <row r="520" customFormat="false" ht="36" hidden="false" customHeight="true" outlineLevel="0" collapsed="false">
      <c r="A520" s="57"/>
      <c r="B520" s="56"/>
      <c r="C520" s="56"/>
      <c r="D520" s="56"/>
      <c r="E520" s="56"/>
      <c r="F520" s="56"/>
      <c r="G520" s="56"/>
      <c r="H520" s="56" t="n">
        <v>2620021</v>
      </c>
      <c r="I520" s="53" t="s">
        <v>1639</v>
      </c>
      <c r="J520" s="53" t="s">
        <v>1640</v>
      </c>
      <c r="K520" s="54" t="s">
        <v>1248</v>
      </c>
    </row>
    <row r="521" customFormat="false" ht="51" hidden="false" customHeight="true" outlineLevel="0" collapsed="false">
      <c r="A521" s="57"/>
      <c r="B521" s="56"/>
      <c r="C521" s="56"/>
      <c r="D521" s="56"/>
      <c r="E521" s="56"/>
      <c r="F521" s="56"/>
      <c r="G521" s="56"/>
      <c r="H521" s="56" t="n">
        <v>2620022</v>
      </c>
      <c r="I521" s="53" t="s">
        <v>1641</v>
      </c>
      <c r="J521" s="53" t="s">
        <v>1642</v>
      </c>
      <c r="K521" s="54" t="s">
        <v>1248</v>
      </c>
    </row>
    <row r="522" customFormat="false" ht="35.25" hidden="false" customHeight="true" outlineLevel="0" collapsed="false">
      <c r="A522" s="57"/>
      <c r="B522" s="56"/>
      <c r="C522" s="56"/>
      <c r="D522" s="56"/>
      <c r="E522" s="56"/>
      <c r="F522" s="56"/>
      <c r="G522" s="56" t="n">
        <v>262003</v>
      </c>
      <c r="H522" s="56" t="n">
        <v>2620030</v>
      </c>
      <c r="I522" s="53" t="s">
        <v>1643</v>
      </c>
      <c r="J522" s="53" t="s">
        <v>1644</v>
      </c>
      <c r="K522" s="54" t="s">
        <v>1248</v>
      </c>
    </row>
    <row r="523" customFormat="false" ht="21.75" hidden="false" customHeight="true" outlineLevel="0" collapsed="false">
      <c r="A523" s="57"/>
      <c r="B523" s="56"/>
      <c r="C523" s="56"/>
      <c r="D523" s="56" t="n">
        <v>263</v>
      </c>
      <c r="E523" s="56" t="n">
        <v>2630</v>
      </c>
      <c r="F523" s="56" t="n">
        <v>26300</v>
      </c>
      <c r="G523" s="56"/>
      <c r="H523" s="56"/>
      <c r="I523" s="53" t="s">
        <v>1645</v>
      </c>
      <c r="J523" s="53"/>
      <c r="K523" s="54" t="s">
        <v>1248</v>
      </c>
    </row>
    <row r="524" customFormat="false" ht="34.5" hidden="false" customHeight="true" outlineLevel="0" collapsed="false">
      <c r="A524" s="57"/>
      <c r="B524" s="56"/>
      <c r="C524" s="56"/>
      <c r="D524" s="56"/>
      <c r="E524" s="56"/>
      <c r="F524" s="56"/>
      <c r="G524" s="56" t="n">
        <v>263001</v>
      </c>
      <c r="H524" s="56"/>
      <c r="I524" s="53" t="s">
        <v>1646</v>
      </c>
      <c r="J524" s="53"/>
      <c r="K524" s="54" t="s">
        <v>1248</v>
      </c>
    </row>
    <row r="525" customFormat="false" ht="34.5" hidden="false" customHeight="true" outlineLevel="0" collapsed="false">
      <c r="A525" s="57"/>
      <c r="B525" s="56"/>
      <c r="C525" s="56"/>
      <c r="D525" s="56"/>
      <c r="E525" s="56"/>
      <c r="F525" s="56"/>
      <c r="G525" s="56"/>
      <c r="H525" s="56" t="n">
        <v>2630011</v>
      </c>
      <c r="I525" s="53" t="s">
        <v>1647</v>
      </c>
      <c r="J525" s="53"/>
      <c r="K525" s="54" t="s">
        <v>1248</v>
      </c>
    </row>
    <row r="526" customFormat="false" ht="34.5" hidden="false" customHeight="true" outlineLevel="0" collapsed="false">
      <c r="A526" s="57"/>
      <c r="B526" s="56"/>
      <c r="C526" s="56"/>
      <c r="D526" s="56"/>
      <c r="E526" s="56"/>
      <c r="F526" s="56"/>
      <c r="G526" s="56"/>
      <c r="H526" s="56" t="n">
        <v>2630012</v>
      </c>
      <c r="I526" s="53" t="s">
        <v>1648</v>
      </c>
      <c r="J526" s="53"/>
      <c r="K526" s="54" t="s">
        <v>1248</v>
      </c>
    </row>
    <row r="527" customFormat="false" ht="22.5" hidden="false" customHeight="true" outlineLevel="0" collapsed="false">
      <c r="A527" s="57"/>
      <c r="B527" s="56"/>
      <c r="C527" s="56"/>
      <c r="D527" s="56"/>
      <c r="E527" s="56"/>
      <c r="F527" s="56"/>
      <c r="G527" s="56"/>
      <c r="H527" s="56" t="n">
        <v>2630013</v>
      </c>
      <c r="I527" s="53" t="s">
        <v>1649</v>
      </c>
      <c r="J527" s="53"/>
      <c r="K527" s="54" t="s">
        <v>1248</v>
      </c>
    </row>
    <row r="528" customFormat="false" ht="45" hidden="false" customHeight="false" outlineLevel="0" collapsed="false">
      <c r="A528" s="57"/>
      <c r="B528" s="56"/>
      <c r="C528" s="56"/>
      <c r="D528" s="56"/>
      <c r="E528" s="56"/>
      <c r="F528" s="56"/>
      <c r="G528" s="56" t="n">
        <v>263002</v>
      </c>
      <c r="H528" s="56"/>
      <c r="I528" s="53" t="s">
        <v>1650</v>
      </c>
      <c r="J528" s="53"/>
      <c r="K528" s="54" t="s">
        <v>1248</v>
      </c>
    </row>
    <row r="529" customFormat="false" ht="32.25" hidden="false" customHeight="true" outlineLevel="0" collapsed="false">
      <c r="A529" s="57"/>
      <c r="B529" s="56"/>
      <c r="C529" s="56"/>
      <c r="D529" s="56"/>
      <c r="E529" s="56"/>
      <c r="F529" s="56"/>
      <c r="G529" s="56"/>
      <c r="H529" s="56" t="n">
        <v>2630021</v>
      </c>
      <c r="I529" s="53" t="s">
        <v>1651</v>
      </c>
      <c r="J529" s="53"/>
      <c r="K529" s="54" t="s">
        <v>1248</v>
      </c>
    </row>
    <row r="530" customFormat="false" ht="21" hidden="false" customHeight="true" outlineLevel="0" collapsed="false">
      <c r="A530" s="57"/>
      <c r="B530" s="56"/>
      <c r="C530" s="56"/>
      <c r="D530" s="56"/>
      <c r="E530" s="56"/>
      <c r="F530" s="56"/>
      <c r="G530" s="56"/>
      <c r="H530" s="56" t="n">
        <v>2630022</v>
      </c>
      <c r="I530" s="53" t="s">
        <v>1652</v>
      </c>
      <c r="J530" s="53"/>
      <c r="K530" s="54" t="s">
        <v>1248</v>
      </c>
    </row>
    <row r="531" customFormat="false" ht="18.95" hidden="false" customHeight="true" outlineLevel="0" collapsed="false">
      <c r="A531" s="57"/>
      <c r="B531" s="56"/>
      <c r="C531" s="56"/>
      <c r="D531" s="56"/>
      <c r="E531" s="56"/>
      <c r="F531" s="56"/>
      <c r="G531" s="56"/>
      <c r="H531" s="56" t="n">
        <v>2630023</v>
      </c>
      <c r="I531" s="53" t="s">
        <v>1653</v>
      </c>
      <c r="J531" s="53"/>
      <c r="K531" s="54" t="s">
        <v>1248</v>
      </c>
    </row>
    <row r="532" customFormat="false" ht="18.95" hidden="false" customHeight="true" outlineLevel="0" collapsed="false">
      <c r="A532" s="57"/>
      <c r="B532" s="56"/>
      <c r="C532" s="56"/>
      <c r="D532" s="56"/>
      <c r="E532" s="56"/>
      <c r="F532" s="56"/>
      <c r="G532" s="56"/>
      <c r="H532" s="56" t="n">
        <v>2630024</v>
      </c>
      <c r="I532" s="53" t="s">
        <v>1654</v>
      </c>
      <c r="J532" s="53"/>
      <c r="K532" s="54" t="s">
        <v>1248</v>
      </c>
    </row>
    <row r="533" customFormat="false" ht="18.95" hidden="false" customHeight="true" outlineLevel="0" collapsed="false">
      <c r="A533" s="57"/>
      <c r="B533" s="56"/>
      <c r="C533" s="56"/>
      <c r="D533" s="56"/>
      <c r="E533" s="56"/>
      <c r="F533" s="56"/>
      <c r="G533" s="56"/>
      <c r="H533" s="56" t="n">
        <v>2630025</v>
      </c>
      <c r="I533" s="53" t="s">
        <v>1655</v>
      </c>
      <c r="J533" s="53"/>
      <c r="K533" s="54" t="s">
        <v>1248</v>
      </c>
    </row>
    <row r="534" customFormat="false" ht="159" hidden="false" customHeight="true" outlineLevel="0" collapsed="false">
      <c r="A534" s="57"/>
      <c r="B534" s="56"/>
      <c r="C534" s="56"/>
      <c r="D534" s="56"/>
      <c r="E534" s="56"/>
      <c r="F534" s="56"/>
      <c r="G534" s="56"/>
      <c r="H534" s="56" t="n">
        <v>2630029</v>
      </c>
      <c r="I534" s="53" t="s">
        <v>1656</v>
      </c>
      <c r="J534" s="53" t="s">
        <v>1657</v>
      </c>
      <c r="K534" s="54" t="s">
        <v>1248</v>
      </c>
    </row>
    <row r="535" customFormat="false" ht="18.95" hidden="false" customHeight="true" outlineLevel="0" collapsed="false">
      <c r="A535" s="57"/>
      <c r="B535" s="56"/>
      <c r="C535" s="56"/>
      <c r="D535" s="56" t="n">
        <v>264</v>
      </c>
      <c r="E535" s="56" t="n">
        <v>2640</v>
      </c>
      <c r="F535" s="56" t="n">
        <v>26400</v>
      </c>
      <c r="G535" s="56"/>
      <c r="H535" s="56"/>
      <c r="I535" s="53" t="s">
        <v>1658</v>
      </c>
      <c r="J535" s="53"/>
      <c r="K535" s="54"/>
    </row>
    <row r="536" customFormat="false" ht="36" hidden="false" customHeight="true" outlineLevel="0" collapsed="false">
      <c r="A536" s="57"/>
      <c r="B536" s="56"/>
      <c r="C536" s="56"/>
      <c r="D536" s="56"/>
      <c r="E536" s="56"/>
      <c r="F536" s="56"/>
      <c r="G536" s="56" t="n">
        <v>264001</v>
      </c>
      <c r="H536" s="56"/>
      <c r="I536" s="53" t="s">
        <v>1659</v>
      </c>
      <c r="J536" s="53" t="s">
        <v>1660</v>
      </c>
      <c r="K536" s="54" t="s">
        <v>1248</v>
      </c>
    </row>
    <row r="537" customFormat="false" ht="50.25" hidden="false" customHeight="true" outlineLevel="0" collapsed="false">
      <c r="A537" s="57"/>
      <c r="B537" s="56"/>
      <c r="C537" s="56"/>
      <c r="D537" s="56"/>
      <c r="E537" s="56"/>
      <c r="F537" s="56"/>
      <c r="G537" s="56"/>
      <c r="H537" s="56" t="n">
        <v>2640011</v>
      </c>
      <c r="I537" s="53" t="s">
        <v>1661</v>
      </c>
      <c r="J537" s="53" t="s">
        <v>1662</v>
      </c>
      <c r="K537" s="54" t="s">
        <v>1248</v>
      </c>
    </row>
    <row r="538" customFormat="false" ht="45" hidden="false" customHeight="false" outlineLevel="0" collapsed="false">
      <c r="A538" s="57"/>
      <c r="B538" s="56"/>
      <c r="C538" s="56"/>
      <c r="D538" s="56"/>
      <c r="E538" s="56"/>
      <c r="F538" s="56"/>
      <c r="G538" s="56"/>
      <c r="H538" s="56" t="n">
        <v>2640012</v>
      </c>
      <c r="I538" s="53" t="s">
        <v>1663</v>
      </c>
      <c r="J538" s="53"/>
      <c r="K538" s="54" t="s">
        <v>1248</v>
      </c>
    </row>
    <row r="539" customFormat="false" ht="21" hidden="false" customHeight="true" outlineLevel="0" collapsed="false">
      <c r="A539" s="57"/>
      <c r="B539" s="56"/>
      <c r="C539" s="56"/>
      <c r="D539" s="56"/>
      <c r="E539" s="56"/>
      <c r="F539" s="56"/>
      <c r="G539" s="56" t="n">
        <v>264002</v>
      </c>
      <c r="H539" s="56" t="n">
        <v>2640020</v>
      </c>
      <c r="I539" s="53" t="s">
        <v>1664</v>
      </c>
      <c r="J539" s="53"/>
      <c r="K539" s="54" t="s">
        <v>1248</v>
      </c>
    </row>
    <row r="540" customFormat="false" ht="33" hidden="false" customHeight="true" outlineLevel="0" collapsed="false">
      <c r="A540" s="57"/>
      <c r="B540" s="56"/>
      <c r="C540" s="56"/>
      <c r="D540" s="56"/>
      <c r="E540" s="56"/>
      <c r="F540" s="56"/>
      <c r="G540" s="56"/>
      <c r="H540" s="56" t="n">
        <v>2640033</v>
      </c>
      <c r="I540" s="53" t="s">
        <v>1665</v>
      </c>
      <c r="J540" s="53" t="s">
        <v>1666</v>
      </c>
      <c r="K540" s="54" t="s">
        <v>1248</v>
      </c>
    </row>
    <row r="541" customFormat="false" ht="63.75" hidden="false" customHeight="true" outlineLevel="0" collapsed="false">
      <c r="A541" s="57"/>
      <c r="B541" s="56"/>
      <c r="C541" s="56"/>
      <c r="D541" s="56"/>
      <c r="E541" s="56"/>
      <c r="F541" s="56"/>
      <c r="G541" s="56"/>
      <c r="H541" s="56" t="n">
        <v>2640034</v>
      </c>
      <c r="I541" s="53" t="s">
        <v>1667</v>
      </c>
      <c r="J541" s="53" t="s">
        <v>1668</v>
      </c>
      <c r="K541" s="54" t="s">
        <v>1248</v>
      </c>
    </row>
    <row r="542" customFormat="false" ht="18.95" hidden="false" customHeight="true" outlineLevel="0" collapsed="false">
      <c r="A542" s="57"/>
      <c r="B542" s="56"/>
      <c r="C542" s="56"/>
      <c r="D542" s="56" t="n">
        <v>267</v>
      </c>
      <c r="E542" s="56" t="n">
        <v>2670</v>
      </c>
      <c r="F542" s="56" t="n">
        <v>26700</v>
      </c>
      <c r="G542" s="56"/>
      <c r="H542" s="56"/>
      <c r="I542" s="53" t="s">
        <v>1669</v>
      </c>
      <c r="J542" s="53"/>
      <c r="K542" s="54" t="s">
        <v>1248</v>
      </c>
    </row>
    <row r="543" customFormat="false" ht="33" hidden="false" customHeight="true" outlineLevel="0" collapsed="false">
      <c r="A543" s="57"/>
      <c r="B543" s="56"/>
      <c r="C543" s="56"/>
      <c r="D543" s="56"/>
      <c r="E543" s="56"/>
      <c r="F543" s="56"/>
      <c r="G543" s="56" t="n">
        <v>267001</v>
      </c>
      <c r="H543" s="56"/>
      <c r="I543" s="53" t="s">
        <v>1670</v>
      </c>
      <c r="J543" s="53"/>
      <c r="K543" s="54" t="s">
        <v>1248</v>
      </c>
    </row>
    <row r="544" customFormat="false" ht="18.95" hidden="false" customHeight="true" outlineLevel="0" collapsed="false">
      <c r="A544" s="57"/>
      <c r="B544" s="56"/>
      <c r="C544" s="56"/>
      <c r="D544" s="56"/>
      <c r="E544" s="56"/>
      <c r="F544" s="56"/>
      <c r="G544" s="56"/>
      <c r="H544" s="56" t="n">
        <v>2670013</v>
      </c>
      <c r="I544" s="53" t="s">
        <v>1671</v>
      </c>
      <c r="J544" s="53"/>
      <c r="K544" s="54" t="s">
        <v>1248</v>
      </c>
    </row>
    <row r="545" customFormat="false" ht="91.5" hidden="false" customHeight="true" outlineLevel="0" collapsed="false">
      <c r="A545" s="57"/>
      <c r="B545" s="56"/>
      <c r="C545" s="56"/>
      <c r="D545" s="56"/>
      <c r="E545" s="56"/>
      <c r="F545" s="56"/>
      <c r="G545" s="56"/>
      <c r="H545" s="56" t="n">
        <v>2670014</v>
      </c>
      <c r="I545" s="53" t="s">
        <v>1672</v>
      </c>
      <c r="J545" s="53" t="s">
        <v>1673</v>
      </c>
      <c r="K545" s="54" t="s">
        <v>1248</v>
      </c>
    </row>
    <row r="546" customFormat="false" ht="34.5" hidden="false" customHeight="true" outlineLevel="0" collapsed="false">
      <c r="A546" s="57"/>
      <c r="B546" s="56"/>
      <c r="C546" s="56"/>
      <c r="D546" s="56"/>
      <c r="E546" s="56"/>
      <c r="F546" s="56"/>
      <c r="G546" s="56"/>
      <c r="H546" s="56" t="n">
        <v>2670015</v>
      </c>
      <c r="I546" s="53" t="s">
        <v>1674</v>
      </c>
      <c r="J546" s="53" t="s">
        <v>1675</v>
      </c>
      <c r="K546" s="54" t="s">
        <v>1248</v>
      </c>
    </row>
    <row r="547" customFormat="false" ht="35.25" hidden="false" customHeight="true" outlineLevel="0" collapsed="false">
      <c r="A547" s="57"/>
      <c r="B547" s="56"/>
      <c r="C547" s="56"/>
      <c r="D547" s="56"/>
      <c r="E547" s="56"/>
      <c r="F547" s="56"/>
      <c r="G547" s="56"/>
      <c r="H547" s="56" t="n">
        <v>2670016</v>
      </c>
      <c r="I547" s="53" t="s">
        <v>1676</v>
      </c>
      <c r="J547" s="53" t="s">
        <v>1677</v>
      </c>
      <c r="K547" s="54" t="s">
        <v>1248</v>
      </c>
    </row>
    <row r="548" customFormat="false" ht="18.95" hidden="false" customHeight="true" outlineLevel="0" collapsed="false">
      <c r="A548" s="57"/>
      <c r="B548" s="56"/>
      <c r="C548" s="56" t="n">
        <v>27</v>
      </c>
      <c r="D548" s="56"/>
      <c r="E548" s="56"/>
      <c r="F548" s="56"/>
      <c r="G548" s="56"/>
      <c r="H548" s="56"/>
      <c r="I548" s="53" t="s">
        <v>1678</v>
      </c>
      <c r="J548" s="53"/>
      <c r="K548" s="54"/>
    </row>
    <row r="549" customFormat="false" ht="30" hidden="false" customHeight="false" outlineLevel="0" collapsed="false">
      <c r="A549" s="57"/>
      <c r="B549" s="56"/>
      <c r="C549" s="56"/>
      <c r="D549" s="56" t="n">
        <v>271</v>
      </c>
      <c r="E549" s="56" t="n">
        <v>2710</v>
      </c>
      <c r="F549" s="56"/>
      <c r="G549" s="56"/>
      <c r="H549" s="56"/>
      <c r="I549" s="53" t="s">
        <v>1679</v>
      </c>
      <c r="J549" s="53"/>
      <c r="K549" s="54"/>
    </row>
    <row r="550" customFormat="false" ht="18.95" hidden="false" customHeight="true" outlineLevel="0" collapsed="false">
      <c r="A550" s="57"/>
      <c r="B550" s="56"/>
      <c r="C550" s="56"/>
      <c r="D550" s="56"/>
      <c r="E550" s="56"/>
      <c r="F550" s="56" t="n">
        <v>27101</v>
      </c>
      <c r="G550" s="56"/>
      <c r="H550" s="56"/>
      <c r="I550" s="53" t="s">
        <v>1680</v>
      </c>
      <c r="J550" s="53"/>
      <c r="K550" s="54" t="s">
        <v>1267</v>
      </c>
    </row>
    <row r="551" customFormat="false" ht="29.25" hidden="false" customHeight="true" outlineLevel="0" collapsed="false">
      <c r="A551" s="57"/>
      <c r="B551" s="56"/>
      <c r="C551" s="56"/>
      <c r="D551" s="56"/>
      <c r="E551" s="56"/>
      <c r="F551" s="56"/>
      <c r="G551" s="56" t="n">
        <v>271011</v>
      </c>
      <c r="H551" s="56"/>
      <c r="I551" s="53" t="s">
        <v>1681</v>
      </c>
      <c r="J551" s="53"/>
      <c r="K551" s="54" t="s">
        <v>1267</v>
      </c>
    </row>
    <row r="552" customFormat="false" ht="21" hidden="false" customHeight="true" outlineLevel="0" collapsed="false">
      <c r="A552" s="57"/>
      <c r="B552" s="56"/>
      <c r="C552" s="56"/>
      <c r="D552" s="56"/>
      <c r="E552" s="56"/>
      <c r="F552" s="56"/>
      <c r="G552" s="56"/>
      <c r="H552" s="56" t="n">
        <v>2710111</v>
      </c>
      <c r="I552" s="53" t="s">
        <v>1682</v>
      </c>
      <c r="J552" s="53"/>
      <c r="K552" s="54" t="s">
        <v>1267</v>
      </c>
    </row>
    <row r="553" customFormat="false" ht="33" hidden="false" customHeight="true" outlineLevel="0" collapsed="false">
      <c r="A553" s="57"/>
      <c r="B553" s="56"/>
      <c r="C553" s="56"/>
      <c r="D553" s="56"/>
      <c r="E553" s="56"/>
      <c r="F553" s="56"/>
      <c r="G553" s="56"/>
      <c r="H553" s="56" t="n">
        <v>2710119</v>
      </c>
      <c r="I553" s="53" t="s">
        <v>1683</v>
      </c>
      <c r="J553" s="53"/>
      <c r="K553" s="54" t="s">
        <v>1267</v>
      </c>
    </row>
    <row r="554" customFormat="false" ht="45" hidden="false" customHeight="false" outlineLevel="0" collapsed="false">
      <c r="A554" s="57"/>
      <c r="B554" s="56"/>
      <c r="C554" s="56"/>
      <c r="D554" s="56"/>
      <c r="E554" s="56"/>
      <c r="F554" s="56"/>
      <c r="G554" s="56" t="n">
        <v>271012</v>
      </c>
      <c r="H554" s="56"/>
      <c r="I554" s="53" t="s">
        <v>1684</v>
      </c>
      <c r="J554" s="53"/>
      <c r="K554" s="54" t="s">
        <v>1267</v>
      </c>
    </row>
    <row r="555" customFormat="false" ht="30" hidden="false" customHeight="false" outlineLevel="0" collapsed="false">
      <c r="A555" s="57"/>
      <c r="B555" s="56"/>
      <c r="C555" s="56"/>
      <c r="D555" s="56"/>
      <c r="E555" s="56"/>
      <c r="F555" s="56"/>
      <c r="G555" s="56"/>
      <c r="H555" s="56" t="n">
        <v>2710121</v>
      </c>
      <c r="I555" s="53" t="s">
        <v>1685</v>
      </c>
      <c r="J555" s="53"/>
      <c r="K555" s="54" t="s">
        <v>1267</v>
      </c>
    </row>
    <row r="556" customFormat="false" ht="33" hidden="false" customHeight="true" outlineLevel="0" collapsed="false">
      <c r="A556" s="57"/>
      <c r="B556" s="56"/>
      <c r="C556" s="56"/>
      <c r="D556" s="56"/>
      <c r="E556" s="56"/>
      <c r="F556" s="56"/>
      <c r="G556" s="56"/>
      <c r="H556" s="56" t="n">
        <v>2710122</v>
      </c>
      <c r="I556" s="53" t="s">
        <v>1686</v>
      </c>
      <c r="J556" s="53" t="s">
        <v>1687</v>
      </c>
      <c r="K556" s="54" t="s">
        <v>1267</v>
      </c>
    </row>
    <row r="557" customFormat="false" ht="18.95" hidden="false" customHeight="true" outlineLevel="0" collapsed="false">
      <c r="A557" s="57"/>
      <c r="B557" s="56"/>
      <c r="C557" s="56"/>
      <c r="D557" s="56"/>
      <c r="E557" s="56"/>
      <c r="F557" s="56"/>
      <c r="G557" s="56"/>
      <c r="H557" s="56" t="n">
        <v>2710123</v>
      </c>
      <c r="I557" s="53" t="s">
        <v>1688</v>
      </c>
      <c r="J557" s="53"/>
      <c r="K557" s="54" t="s">
        <v>1267</v>
      </c>
    </row>
    <row r="558" customFormat="false" ht="18.95" hidden="false" customHeight="true" outlineLevel="0" collapsed="false">
      <c r="A558" s="57"/>
      <c r="B558" s="56"/>
      <c r="C558" s="56"/>
      <c r="D558" s="56"/>
      <c r="E558" s="56"/>
      <c r="F558" s="56"/>
      <c r="G558" s="56" t="n">
        <v>271013</v>
      </c>
      <c r="H558" s="56"/>
      <c r="I558" s="53" t="s">
        <v>1689</v>
      </c>
      <c r="J558" s="53"/>
      <c r="K558" s="54"/>
    </row>
    <row r="559" customFormat="false" ht="105.75" hidden="false" customHeight="true" outlineLevel="0" collapsed="false">
      <c r="A559" s="57"/>
      <c r="B559" s="56"/>
      <c r="C559" s="56"/>
      <c r="D559" s="56"/>
      <c r="E559" s="56"/>
      <c r="F559" s="56"/>
      <c r="G559" s="56"/>
      <c r="H559" s="56" t="n">
        <v>2710131</v>
      </c>
      <c r="I559" s="53" t="s">
        <v>1690</v>
      </c>
      <c r="J559" s="53" t="s">
        <v>1691</v>
      </c>
      <c r="K559" s="54" t="s">
        <v>1267</v>
      </c>
    </row>
    <row r="560" customFormat="false" ht="33.75" hidden="false" customHeight="true" outlineLevel="0" collapsed="false">
      <c r="A560" s="57"/>
      <c r="B560" s="56"/>
      <c r="C560" s="56"/>
      <c r="D560" s="56"/>
      <c r="E560" s="56"/>
      <c r="F560" s="56"/>
      <c r="G560" s="56"/>
      <c r="H560" s="56" t="n">
        <v>2710132</v>
      </c>
      <c r="I560" s="53" t="s">
        <v>1692</v>
      </c>
      <c r="J560" s="53"/>
      <c r="K560" s="54" t="s">
        <v>1267</v>
      </c>
    </row>
    <row r="561" customFormat="false" ht="33.75" hidden="false" customHeight="true" outlineLevel="0" collapsed="false">
      <c r="A561" s="57"/>
      <c r="B561" s="56"/>
      <c r="C561" s="56"/>
      <c r="D561" s="56"/>
      <c r="E561" s="56"/>
      <c r="F561" s="56" t="n">
        <v>27102</v>
      </c>
      <c r="G561" s="56"/>
      <c r="H561" s="56"/>
      <c r="I561" s="53" t="s">
        <v>1693</v>
      </c>
      <c r="J561" s="53"/>
      <c r="K561" s="54" t="s">
        <v>1267</v>
      </c>
    </row>
    <row r="562" customFormat="false" ht="18.95" hidden="false" customHeight="true" outlineLevel="0" collapsed="false">
      <c r="A562" s="57"/>
      <c r="B562" s="56"/>
      <c r="C562" s="56"/>
      <c r="D562" s="56"/>
      <c r="E562" s="56"/>
      <c r="F562" s="56"/>
      <c r="G562" s="56" t="n">
        <v>271021</v>
      </c>
      <c r="H562" s="56"/>
      <c r="I562" s="53" t="s">
        <v>1694</v>
      </c>
      <c r="J562" s="53"/>
      <c r="K562" s="54" t="s">
        <v>1267</v>
      </c>
    </row>
    <row r="563" customFormat="false" ht="78" hidden="false" customHeight="true" outlineLevel="0" collapsed="false">
      <c r="A563" s="57"/>
      <c r="B563" s="56"/>
      <c r="C563" s="56"/>
      <c r="D563" s="56"/>
      <c r="E563" s="56"/>
      <c r="F563" s="56"/>
      <c r="G563" s="56"/>
      <c r="H563" s="56" t="n">
        <v>2710211</v>
      </c>
      <c r="I563" s="53" t="s">
        <v>1695</v>
      </c>
      <c r="J563" s="53" t="s">
        <v>1696</v>
      </c>
      <c r="K563" s="54" t="s">
        <v>1267</v>
      </c>
    </row>
    <row r="564" customFormat="false" ht="156.75" hidden="false" customHeight="true" outlineLevel="0" collapsed="false">
      <c r="A564" s="57"/>
      <c r="B564" s="56"/>
      <c r="C564" s="56"/>
      <c r="D564" s="56"/>
      <c r="E564" s="56"/>
      <c r="F564" s="56"/>
      <c r="G564" s="56"/>
      <c r="H564" s="56" t="n">
        <v>2710212</v>
      </c>
      <c r="I564" s="53" t="s">
        <v>1697</v>
      </c>
      <c r="J564" s="53" t="s">
        <v>1698</v>
      </c>
      <c r="K564" s="54" t="s">
        <v>1267</v>
      </c>
    </row>
    <row r="565" customFormat="false" ht="33" hidden="false" customHeight="true" outlineLevel="0" collapsed="false">
      <c r="A565" s="57"/>
      <c r="B565" s="56"/>
      <c r="C565" s="56"/>
      <c r="D565" s="56"/>
      <c r="E565" s="56"/>
      <c r="F565" s="56"/>
      <c r="G565" s="56"/>
      <c r="H565" s="56" t="n">
        <v>2710213</v>
      </c>
      <c r="I565" s="53" t="s">
        <v>1699</v>
      </c>
      <c r="J565" s="53"/>
      <c r="K565" s="54" t="s">
        <v>1267</v>
      </c>
    </row>
    <row r="566" customFormat="false" ht="18.95" hidden="false" customHeight="true" outlineLevel="0" collapsed="false">
      <c r="A566" s="57"/>
      <c r="B566" s="56"/>
      <c r="C566" s="56"/>
      <c r="D566" s="56"/>
      <c r="E566" s="56"/>
      <c r="F566" s="56"/>
      <c r="G566" s="56"/>
      <c r="H566" s="56" t="n">
        <v>2710214</v>
      </c>
      <c r="I566" s="53" t="s">
        <v>1700</v>
      </c>
      <c r="J566" s="53"/>
      <c r="K566" s="54" t="s">
        <v>815</v>
      </c>
    </row>
    <row r="567" customFormat="false" ht="18.95" hidden="false" customHeight="true" outlineLevel="0" collapsed="false">
      <c r="A567" s="57"/>
      <c r="B567" s="56"/>
      <c r="C567" s="56"/>
      <c r="D567" s="56" t="n">
        <v>272</v>
      </c>
      <c r="E567" s="56" t="n">
        <v>2720</v>
      </c>
      <c r="F567" s="56" t="n">
        <v>27200</v>
      </c>
      <c r="G567" s="56"/>
      <c r="H567" s="56"/>
      <c r="I567" s="53" t="s">
        <v>1701</v>
      </c>
      <c r="J567" s="53"/>
      <c r="K567" s="54"/>
    </row>
    <row r="568" customFormat="false" ht="18.95" hidden="false" customHeight="true" outlineLevel="0" collapsed="false">
      <c r="A568" s="57"/>
      <c r="B568" s="56"/>
      <c r="C568" s="56"/>
      <c r="D568" s="56"/>
      <c r="E568" s="56"/>
      <c r="F568" s="56"/>
      <c r="G568" s="56" t="n">
        <v>272002</v>
      </c>
      <c r="H568" s="56"/>
      <c r="I568" s="53" t="s">
        <v>1702</v>
      </c>
      <c r="J568" s="53"/>
      <c r="K568" s="54"/>
    </row>
    <row r="569" customFormat="false" ht="50.25" hidden="false" customHeight="true" outlineLevel="0" collapsed="false">
      <c r="A569" s="57"/>
      <c r="B569" s="56"/>
      <c r="C569" s="56"/>
      <c r="D569" s="56"/>
      <c r="E569" s="56"/>
      <c r="F569" s="56"/>
      <c r="G569" s="56"/>
      <c r="H569" s="56" t="n">
        <v>2720021</v>
      </c>
      <c r="I569" s="53" t="s">
        <v>1703</v>
      </c>
      <c r="J569" s="53" t="s">
        <v>1704</v>
      </c>
      <c r="K569" s="54" t="s">
        <v>1705</v>
      </c>
    </row>
    <row r="570" customFormat="false" ht="52.5" hidden="false" customHeight="true" outlineLevel="0" collapsed="false">
      <c r="A570" s="57"/>
      <c r="B570" s="56"/>
      <c r="C570" s="56"/>
      <c r="D570" s="56"/>
      <c r="E570" s="56"/>
      <c r="F570" s="56"/>
      <c r="G570" s="56"/>
      <c r="H570" s="56" t="n">
        <v>2720022</v>
      </c>
      <c r="I570" s="53" t="s">
        <v>1706</v>
      </c>
      <c r="J570" s="53" t="s">
        <v>1707</v>
      </c>
      <c r="K570" s="54" t="s">
        <v>1705</v>
      </c>
    </row>
    <row r="571" customFormat="false" ht="18.95" hidden="false" customHeight="true" outlineLevel="0" collapsed="false">
      <c r="A571" s="57"/>
      <c r="B571" s="56"/>
      <c r="C571" s="56"/>
      <c r="D571" s="56" t="n">
        <v>273</v>
      </c>
      <c r="E571" s="56"/>
      <c r="F571" s="56"/>
      <c r="G571" s="56"/>
      <c r="H571" s="56"/>
      <c r="I571" s="53" t="s">
        <v>1708</v>
      </c>
      <c r="J571" s="53"/>
      <c r="K571" s="54" t="s">
        <v>1230</v>
      </c>
    </row>
    <row r="572" customFormat="false" ht="18.95" hidden="false" customHeight="true" outlineLevel="0" collapsed="false">
      <c r="A572" s="57"/>
      <c r="B572" s="56"/>
      <c r="C572" s="56"/>
      <c r="D572" s="56"/>
      <c r="E572" s="56" t="n">
        <v>2731</v>
      </c>
      <c r="F572" s="56" t="n">
        <v>27310</v>
      </c>
      <c r="G572" s="56"/>
      <c r="H572" s="56"/>
      <c r="I572" s="53" t="s">
        <v>1709</v>
      </c>
      <c r="J572" s="53"/>
      <c r="K572" s="54" t="s">
        <v>1230</v>
      </c>
    </row>
    <row r="573" customFormat="false" ht="18.95" hidden="false" customHeight="true" outlineLevel="0" collapsed="false">
      <c r="A573" s="57"/>
      <c r="B573" s="56"/>
      <c r="C573" s="56"/>
      <c r="D573" s="56"/>
      <c r="E573" s="56"/>
      <c r="F573" s="56"/>
      <c r="G573" s="56" t="n">
        <v>273101</v>
      </c>
      <c r="H573" s="56"/>
      <c r="I573" s="53" t="s">
        <v>1710</v>
      </c>
      <c r="J573" s="53"/>
      <c r="K573" s="54" t="s">
        <v>1230</v>
      </c>
    </row>
    <row r="574" customFormat="false" ht="75" hidden="false" customHeight="false" outlineLevel="0" collapsed="false">
      <c r="A574" s="57"/>
      <c r="B574" s="56"/>
      <c r="C574" s="56"/>
      <c r="D574" s="56"/>
      <c r="E574" s="56"/>
      <c r="F574" s="56"/>
      <c r="G574" s="56"/>
      <c r="H574" s="56" t="n">
        <v>2731011</v>
      </c>
      <c r="I574" s="53" t="s">
        <v>1711</v>
      </c>
      <c r="J574" s="53" t="s">
        <v>1712</v>
      </c>
      <c r="K574" s="54" t="s">
        <v>1230</v>
      </c>
    </row>
    <row r="575" customFormat="false" ht="99" hidden="false" customHeight="true" outlineLevel="0" collapsed="false">
      <c r="A575" s="57"/>
      <c r="B575" s="56"/>
      <c r="C575" s="56"/>
      <c r="D575" s="56"/>
      <c r="E575" s="56"/>
      <c r="F575" s="56"/>
      <c r="G575" s="56"/>
      <c r="H575" s="56" t="n">
        <v>2731012</v>
      </c>
      <c r="I575" s="53" t="s">
        <v>1713</v>
      </c>
      <c r="J575" s="53" t="s">
        <v>1714</v>
      </c>
      <c r="K575" s="54" t="s">
        <v>1230</v>
      </c>
    </row>
    <row r="576" customFormat="false" ht="18.95" hidden="false" customHeight="true" outlineLevel="0" collapsed="false">
      <c r="A576" s="57"/>
      <c r="B576" s="56"/>
      <c r="C576" s="56"/>
      <c r="D576" s="56"/>
      <c r="E576" s="56" t="n">
        <v>2732</v>
      </c>
      <c r="F576" s="56" t="n">
        <v>27320</v>
      </c>
      <c r="G576" s="56"/>
      <c r="H576" s="56"/>
      <c r="I576" s="53" t="s">
        <v>1715</v>
      </c>
      <c r="J576" s="53"/>
      <c r="K576" s="54" t="s">
        <v>815</v>
      </c>
    </row>
    <row r="577" customFormat="false" ht="18.95" hidden="false" customHeight="true" outlineLevel="0" collapsed="false">
      <c r="A577" s="57"/>
      <c r="B577" s="56"/>
      <c r="C577" s="56"/>
      <c r="D577" s="56"/>
      <c r="E577" s="56"/>
      <c r="F577" s="56"/>
      <c r="G577" s="56" t="n">
        <v>273201</v>
      </c>
      <c r="H577" s="56"/>
      <c r="I577" s="53" t="s">
        <v>1715</v>
      </c>
      <c r="J577" s="53"/>
      <c r="K577" s="54" t="s">
        <v>815</v>
      </c>
    </row>
    <row r="578" customFormat="false" ht="34.5" hidden="false" customHeight="true" outlineLevel="0" collapsed="false">
      <c r="A578" s="57"/>
      <c r="B578" s="56"/>
      <c r="C578" s="56"/>
      <c r="D578" s="56"/>
      <c r="E578" s="56"/>
      <c r="F578" s="56"/>
      <c r="G578" s="56"/>
      <c r="H578" s="56" t="n">
        <v>2732011</v>
      </c>
      <c r="I578" s="53" t="s">
        <v>1716</v>
      </c>
      <c r="J578" s="53" t="s">
        <v>1717</v>
      </c>
      <c r="K578" s="54" t="s">
        <v>815</v>
      </c>
    </row>
    <row r="579" customFormat="false" ht="21" hidden="false" customHeight="true" outlineLevel="0" collapsed="false">
      <c r="A579" s="57"/>
      <c r="B579" s="56"/>
      <c r="C579" s="56"/>
      <c r="D579" s="56"/>
      <c r="E579" s="56"/>
      <c r="F579" s="56"/>
      <c r="G579" s="56"/>
      <c r="H579" s="56" t="n">
        <v>2732012</v>
      </c>
      <c r="I579" s="53" t="s">
        <v>1718</v>
      </c>
      <c r="J579" s="53"/>
      <c r="K579" s="54" t="s">
        <v>815</v>
      </c>
    </row>
    <row r="580" customFormat="false" ht="34.5" hidden="false" customHeight="true" outlineLevel="0" collapsed="false">
      <c r="A580" s="57"/>
      <c r="B580" s="56"/>
      <c r="C580" s="56"/>
      <c r="D580" s="56"/>
      <c r="E580" s="56"/>
      <c r="F580" s="56"/>
      <c r="G580" s="56"/>
      <c r="H580" s="56" t="n">
        <v>2732013</v>
      </c>
      <c r="I580" s="53" t="s">
        <v>1719</v>
      </c>
      <c r="J580" s="53" t="s">
        <v>1720</v>
      </c>
      <c r="K580" s="54" t="s">
        <v>815</v>
      </c>
    </row>
    <row r="581" customFormat="false" ht="34.5" hidden="false" customHeight="true" outlineLevel="0" collapsed="false">
      <c r="A581" s="57"/>
      <c r="B581" s="56"/>
      <c r="C581" s="56"/>
      <c r="D581" s="56"/>
      <c r="E581" s="56"/>
      <c r="F581" s="56"/>
      <c r="G581" s="56"/>
      <c r="H581" s="56" t="n">
        <v>2732014</v>
      </c>
      <c r="I581" s="53" t="s">
        <v>1721</v>
      </c>
      <c r="J581" s="53" t="s">
        <v>1720</v>
      </c>
      <c r="K581" s="54" t="s">
        <v>815</v>
      </c>
    </row>
    <row r="582" customFormat="false" ht="22.5" hidden="false" customHeight="true" outlineLevel="0" collapsed="false">
      <c r="A582" s="57"/>
      <c r="B582" s="56"/>
      <c r="C582" s="56"/>
      <c r="D582" s="56" t="n">
        <v>274</v>
      </c>
      <c r="E582" s="56" t="n">
        <v>2740</v>
      </c>
      <c r="F582" s="56" t="n">
        <v>27400</v>
      </c>
      <c r="G582" s="56"/>
      <c r="H582" s="56"/>
      <c r="I582" s="53" t="s">
        <v>1722</v>
      </c>
      <c r="J582" s="53"/>
      <c r="K582" s="54"/>
    </row>
    <row r="583" customFormat="false" ht="47.25" hidden="false" customHeight="true" outlineLevel="0" collapsed="false">
      <c r="A583" s="57"/>
      <c r="B583" s="56"/>
      <c r="C583" s="56"/>
      <c r="D583" s="56"/>
      <c r="E583" s="56"/>
      <c r="F583" s="56"/>
      <c r="G583" s="56" t="n">
        <v>274001</v>
      </c>
      <c r="H583" s="56"/>
      <c r="I583" s="53" t="s">
        <v>1723</v>
      </c>
      <c r="J583" s="53"/>
      <c r="K583" s="54" t="s">
        <v>1267</v>
      </c>
    </row>
    <row r="584" customFormat="false" ht="35.25" hidden="false" customHeight="true" outlineLevel="0" collapsed="false">
      <c r="A584" s="57"/>
      <c r="B584" s="56"/>
      <c r="C584" s="56"/>
      <c r="D584" s="56"/>
      <c r="E584" s="56"/>
      <c r="F584" s="56"/>
      <c r="G584" s="56"/>
      <c r="H584" s="56" t="n">
        <v>2740011</v>
      </c>
      <c r="I584" s="53" t="s">
        <v>1724</v>
      </c>
      <c r="J584" s="53" t="s">
        <v>1725</v>
      </c>
      <c r="K584" s="54" t="s">
        <v>1267</v>
      </c>
    </row>
    <row r="585" customFormat="false" ht="78.75" hidden="false" customHeight="true" outlineLevel="0" collapsed="false">
      <c r="A585" s="57"/>
      <c r="B585" s="56"/>
      <c r="C585" s="56"/>
      <c r="D585" s="56"/>
      <c r="E585" s="56"/>
      <c r="F585" s="56"/>
      <c r="G585" s="56"/>
      <c r="H585" s="56" t="n">
        <v>2740012</v>
      </c>
      <c r="I585" s="53" t="s">
        <v>1726</v>
      </c>
      <c r="J585" s="53" t="s">
        <v>1727</v>
      </c>
      <c r="K585" s="54" t="s">
        <v>1267</v>
      </c>
    </row>
    <row r="586" customFormat="false" ht="50.1" hidden="false" customHeight="true" outlineLevel="0" collapsed="false">
      <c r="A586" s="57"/>
      <c r="B586" s="56"/>
      <c r="C586" s="56"/>
      <c r="D586" s="56"/>
      <c r="E586" s="56"/>
      <c r="F586" s="56"/>
      <c r="G586" s="56"/>
      <c r="H586" s="56" t="n">
        <v>2740013</v>
      </c>
      <c r="I586" s="53" t="s">
        <v>1728</v>
      </c>
      <c r="J586" s="53"/>
      <c r="K586" s="54" t="s">
        <v>1267</v>
      </c>
    </row>
    <row r="587" customFormat="false" ht="36" hidden="false" customHeight="true" outlineLevel="0" collapsed="false">
      <c r="A587" s="57"/>
      <c r="B587" s="56"/>
      <c r="C587" s="56"/>
      <c r="D587" s="56"/>
      <c r="E587" s="56"/>
      <c r="F587" s="56"/>
      <c r="G587" s="56"/>
      <c r="H587" s="56" t="n">
        <v>2740014</v>
      </c>
      <c r="I587" s="53" t="s">
        <v>1729</v>
      </c>
      <c r="J587" s="53" t="s">
        <v>1730</v>
      </c>
      <c r="K587" s="54" t="s">
        <v>1267</v>
      </c>
    </row>
    <row r="588" customFormat="false" ht="67.5" hidden="false" customHeight="true" outlineLevel="0" collapsed="false">
      <c r="A588" s="57"/>
      <c r="B588" s="56"/>
      <c r="C588" s="56"/>
      <c r="D588" s="56"/>
      <c r="E588" s="56"/>
      <c r="F588" s="56"/>
      <c r="G588" s="56"/>
      <c r="H588" s="56" t="n">
        <v>2740015</v>
      </c>
      <c r="I588" s="53" t="s">
        <v>1731</v>
      </c>
      <c r="J588" s="53" t="s">
        <v>1732</v>
      </c>
      <c r="K588" s="54" t="s">
        <v>1267</v>
      </c>
    </row>
    <row r="589" customFormat="false" ht="33.75" hidden="false" customHeight="true" outlineLevel="0" collapsed="false">
      <c r="A589" s="57"/>
      <c r="B589" s="56"/>
      <c r="C589" s="56"/>
      <c r="D589" s="56"/>
      <c r="E589" s="56"/>
      <c r="F589" s="56"/>
      <c r="G589" s="56"/>
      <c r="H589" s="56" t="n">
        <v>2740016</v>
      </c>
      <c r="I589" s="53" t="s">
        <v>1733</v>
      </c>
      <c r="J589" s="53"/>
      <c r="K589" s="54" t="s">
        <v>1267</v>
      </c>
    </row>
    <row r="590" customFormat="false" ht="20.25" hidden="false" customHeight="true" outlineLevel="0" collapsed="false">
      <c r="A590" s="57"/>
      <c r="B590" s="56"/>
      <c r="C590" s="56"/>
      <c r="D590" s="56" t="n">
        <v>275</v>
      </c>
      <c r="E590" s="56" t="n">
        <v>2750</v>
      </c>
      <c r="F590" s="56" t="n">
        <v>27500</v>
      </c>
      <c r="G590" s="56"/>
      <c r="H590" s="56"/>
      <c r="I590" s="53" t="s">
        <v>1734</v>
      </c>
      <c r="J590" s="53"/>
      <c r="K590" s="54" t="s">
        <v>1267</v>
      </c>
    </row>
    <row r="591" customFormat="false" ht="33.75" hidden="false" customHeight="true" outlineLevel="0" collapsed="false">
      <c r="A591" s="57"/>
      <c r="B591" s="56"/>
      <c r="C591" s="56"/>
      <c r="D591" s="56"/>
      <c r="E591" s="56"/>
      <c r="F591" s="56"/>
      <c r="G591" s="56" t="n">
        <v>275001</v>
      </c>
      <c r="H591" s="56"/>
      <c r="I591" s="53" t="s">
        <v>1735</v>
      </c>
      <c r="J591" s="53"/>
      <c r="K591" s="54" t="s">
        <v>1267</v>
      </c>
    </row>
    <row r="592" customFormat="false" ht="82.5" hidden="false" customHeight="true" outlineLevel="0" collapsed="false">
      <c r="A592" s="57"/>
      <c r="B592" s="56"/>
      <c r="C592" s="56"/>
      <c r="D592" s="56"/>
      <c r="E592" s="56"/>
      <c r="F592" s="56"/>
      <c r="G592" s="56"/>
      <c r="H592" s="56" t="n">
        <v>2750011</v>
      </c>
      <c r="I592" s="53" t="s">
        <v>1736</v>
      </c>
      <c r="J592" s="53" t="s">
        <v>1737</v>
      </c>
      <c r="K592" s="54" t="s">
        <v>1267</v>
      </c>
    </row>
    <row r="593" customFormat="false" ht="18.95" hidden="false" customHeight="true" outlineLevel="0" collapsed="false">
      <c r="A593" s="57"/>
      <c r="B593" s="56"/>
      <c r="C593" s="56"/>
      <c r="D593" s="56"/>
      <c r="E593" s="56"/>
      <c r="F593" s="56"/>
      <c r="G593" s="56"/>
      <c r="H593" s="56" t="n">
        <v>2750012</v>
      </c>
      <c r="I593" s="53" t="s">
        <v>1738</v>
      </c>
      <c r="J593" s="53"/>
      <c r="K593" s="54" t="s">
        <v>1267</v>
      </c>
    </row>
    <row r="594" customFormat="false" ht="108" hidden="false" customHeight="true" outlineLevel="0" collapsed="false">
      <c r="A594" s="57"/>
      <c r="B594" s="56"/>
      <c r="C594" s="56"/>
      <c r="D594" s="56"/>
      <c r="E594" s="56"/>
      <c r="F594" s="56"/>
      <c r="G594" s="56"/>
      <c r="H594" s="56" t="n">
        <v>2750013</v>
      </c>
      <c r="I594" s="53" t="s">
        <v>1739</v>
      </c>
      <c r="J594" s="53" t="s">
        <v>1740</v>
      </c>
      <c r="K594" s="54" t="s">
        <v>1267</v>
      </c>
    </row>
    <row r="595" customFormat="false" ht="18.95" hidden="false" customHeight="true" outlineLevel="0" collapsed="false">
      <c r="A595" s="57"/>
      <c r="B595" s="56"/>
      <c r="C595" s="56"/>
      <c r="D595" s="56"/>
      <c r="E595" s="56"/>
      <c r="F595" s="56"/>
      <c r="G595" s="56"/>
      <c r="H595" s="56" t="n">
        <v>2750014</v>
      </c>
      <c r="I595" s="53" t="s">
        <v>1741</v>
      </c>
      <c r="J595" s="53"/>
      <c r="K595" s="54" t="s">
        <v>1267</v>
      </c>
    </row>
    <row r="596" customFormat="false" ht="62.25" hidden="false" customHeight="true" outlineLevel="0" collapsed="false">
      <c r="A596" s="57"/>
      <c r="B596" s="56"/>
      <c r="C596" s="56"/>
      <c r="D596" s="56"/>
      <c r="E596" s="56"/>
      <c r="F596" s="56"/>
      <c r="G596" s="56"/>
      <c r="H596" s="56" t="n">
        <v>2750015</v>
      </c>
      <c r="I596" s="53" t="s">
        <v>1742</v>
      </c>
      <c r="J596" s="53" t="s">
        <v>1743</v>
      </c>
      <c r="K596" s="54" t="s">
        <v>1267</v>
      </c>
    </row>
    <row r="597" customFormat="false" ht="18.95" hidden="false" customHeight="true" outlineLevel="0" collapsed="false">
      <c r="A597" s="57"/>
      <c r="B597" s="56"/>
      <c r="C597" s="56"/>
      <c r="D597" s="56"/>
      <c r="E597" s="56"/>
      <c r="F597" s="56"/>
      <c r="G597" s="56" t="n">
        <v>275002</v>
      </c>
      <c r="H597" s="56"/>
      <c r="I597" s="53" t="s">
        <v>1744</v>
      </c>
      <c r="J597" s="53"/>
      <c r="K597" s="54" t="s">
        <v>1267</v>
      </c>
    </row>
    <row r="598" customFormat="false" ht="50.1" hidden="false" customHeight="true" outlineLevel="0" collapsed="false">
      <c r="A598" s="57"/>
      <c r="B598" s="56"/>
      <c r="C598" s="56"/>
      <c r="D598" s="56"/>
      <c r="E598" s="56"/>
      <c r="F598" s="56"/>
      <c r="G598" s="56"/>
      <c r="H598" s="56" t="n">
        <v>2750021</v>
      </c>
      <c r="I598" s="53" t="s">
        <v>1745</v>
      </c>
      <c r="J598" s="53" t="s">
        <v>1746</v>
      </c>
      <c r="K598" s="54" t="s">
        <v>1267</v>
      </c>
    </row>
    <row r="599" customFormat="false" ht="36.75" hidden="false" customHeight="true" outlineLevel="0" collapsed="false">
      <c r="A599" s="57"/>
      <c r="B599" s="56"/>
      <c r="C599" s="56"/>
      <c r="D599" s="56"/>
      <c r="E599" s="56"/>
      <c r="F599" s="56"/>
      <c r="G599" s="56"/>
      <c r="H599" s="56" t="n">
        <v>2750022</v>
      </c>
      <c r="I599" s="53" t="s">
        <v>1747</v>
      </c>
      <c r="J599" s="53"/>
      <c r="K599" s="54" t="s">
        <v>1267</v>
      </c>
    </row>
    <row r="600" customFormat="false" ht="37.5" hidden="false" customHeight="true" outlineLevel="0" collapsed="false">
      <c r="A600" s="57"/>
      <c r="B600" s="56"/>
      <c r="C600" s="56"/>
      <c r="D600" s="56"/>
      <c r="E600" s="56"/>
      <c r="F600" s="56"/>
      <c r="G600" s="56"/>
      <c r="H600" s="56" t="n">
        <v>2750023</v>
      </c>
      <c r="I600" s="53" t="s">
        <v>1748</v>
      </c>
      <c r="J600" s="53" t="s">
        <v>1749</v>
      </c>
      <c r="K600" s="54" t="s">
        <v>1267</v>
      </c>
    </row>
    <row r="601" customFormat="false" ht="18.95" hidden="false" customHeight="true" outlineLevel="0" collapsed="false">
      <c r="A601" s="57"/>
      <c r="B601" s="56"/>
      <c r="C601" s="56"/>
      <c r="D601" s="56"/>
      <c r="E601" s="56"/>
      <c r="F601" s="56"/>
      <c r="G601" s="56"/>
      <c r="H601" s="56" t="n">
        <v>2750024</v>
      </c>
      <c r="I601" s="53" t="s">
        <v>1750</v>
      </c>
      <c r="J601" s="53"/>
      <c r="K601" s="54" t="s">
        <v>1267</v>
      </c>
    </row>
    <row r="602" customFormat="false" ht="18.95" hidden="false" customHeight="true" outlineLevel="0" collapsed="false">
      <c r="A602" s="57"/>
      <c r="B602" s="56"/>
      <c r="C602" s="56"/>
      <c r="D602" s="56"/>
      <c r="E602" s="56"/>
      <c r="F602" s="56"/>
      <c r="G602" s="56"/>
      <c r="H602" s="56" t="n">
        <v>2750025</v>
      </c>
      <c r="I602" s="53" t="s">
        <v>1751</v>
      </c>
      <c r="J602" s="53"/>
      <c r="K602" s="54" t="s">
        <v>1267</v>
      </c>
    </row>
    <row r="603" customFormat="false" ht="48" hidden="false" customHeight="true" outlineLevel="0" collapsed="false">
      <c r="A603" s="57"/>
      <c r="B603" s="56"/>
      <c r="C603" s="56"/>
      <c r="D603" s="56"/>
      <c r="E603" s="56"/>
      <c r="F603" s="56"/>
      <c r="G603" s="56"/>
      <c r="H603" s="56" t="n">
        <v>2750026</v>
      </c>
      <c r="I603" s="53" t="s">
        <v>1752</v>
      </c>
      <c r="J603" s="53" t="s">
        <v>1753</v>
      </c>
      <c r="K603" s="54" t="s">
        <v>1267</v>
      </c>
    </row>
    <row r="604" customFormat="false" ht="49.5" hidden="false" customHeight="true" outlineLevel="0" collapsed="false">
      <c r="A604" s="57"/>
      <c r="B604" s="56"/>
      <c r="C604" s="56"/>
      <c r="D604" s="56"/>
      <c r="E604" s="56"/>
      <c r="F604" s="56"/>
      <c r="G604" s="56"/>
      <c r="H604" s="56" t="n">
        <v>2750027</v>
      </c>
      <c r="I604" s="53" t="s">
        <v>1754</v>
      </c>
      <c r="J604" s="53" t="s">
        <v>1755</v>
      </c>
      <c r="K604" s="54" t="s">
        <v>1267</v>
      </c>
    </row>
    <row r="605" customFormat="false" ht="18.95" hidden="false" customHeight="true" outlineLevel="0" collapsed="false">
      <c r="A605" s="57"/>
      <c r="B605" s="56"/>
      <c r="C605" s="56"/>
      <c r="D605" s="56"/>
      <c r="E605" s="56"/>
      <c r="F605" s="56"/>
      <c r="G605" s="56"/>
      <c r="H605" s="56" t="n">
        <v>2750028</v>
      </c>
      <c r="I605" s="53" t="s">
        <v>1756</v>
      </c>
      <c r="J605" s="53"/>
      <c r="K605" s="54" t="s">
        <v>1267</v>
      </c>
    </row>
    <row r="606" customFormat="false" ht="35.25" hidden="false" customHeight="true" outlineLevel="0" collapsed="false">
      <c r="A606" s="57"/>
      <c r="B606" s="56"/>
      <c r="C606" s="56"/>
      <c r="D606" s="56"/>
      <c r="E606" s="56"/>
      <c r="F606" s="56"/>
      <c r="G606" s="56" t="n">
        <v>275003</v>
      </c>
      <c r="H606" s="56"/>
      <c r="I606" s="53" t="s">
        <v>1757</v>
      </c>
      <c r="J606" s="53"/>
      <c r="K606" s="54" t="s">
        <v>1267</v>
      </c>
    </row>
    <row r="607" customFormat="false" ht="66" hidden="false" customHeight="true" outlineLevel="0" collapsed="false">
      <c r="A607" s="57"/>
      <c r="B607" s="56"/>
      <c r="C607" s="56"/>
      <c r="D607" s="56"/>
      <c r="E607" s="56"/>
      <c r="F607" s="56"/>
      <c r="G607" s="56"/>
      <c r="H607" s="56" t="n">
        <v>2750031</v>
      </c>
      <c r="I607" s="53" t="s">
        <v>1758</v>
      </c>
      <c r="J607" s="53" t="s">
        <v>1759</v>
      </c>
      <c r="K607" s="54" t="s">
        <v>1267</v>
      </c>
    </row>
    <row r="608" customFormat="false" ht="48.75" hidden="false" customHeight="true" outlineLevel="0" collapsed="false">
      <c r="A608" s="57"/>
      <c r="B608" s="56"/>
      <c r="C608" s="56"/>
      <c r="D608" s="56"/>
      <c r="E608" s="56"/>
      <c r="F608" s="56"/>
      <c r="G608" s="56"/>
      <c r="H608" s="56" t="n">
        <v>2750032</v>
      </c>
      <c r="I608" s="53" t="s">
        <v>1760</v>
      </c>
      <c r="J608" s="53"/>
      <c r="K608" s="54" t="s">
        <v>1267</v>
      </c>
    </row>
    <row r="609" customFormat="false" ht="18.95" hidden="false" customHeight="true" outlineLevel="0" collapsed="false">
      <c r="A609" s="57"/>
      <c r="B609" s="56"/>
      <c r="C609" s="56" t="n">
        <v>28</v>
      </c>
      <c r="D609" s="56"/>
      <c r="E609" s="56"/>
      <c r="F609" s="56"/>
      <c r="G609" s="56"/>
      <c r="H609" s="56"/>
      <c r="I609" s="53" t="s">
        <v>1761</v>
      </c>
      <c r="J609" s="53"/>
      <c r="K609" s="54"/>
    </row>
    <row r="610" customFormat="false" ht="18.95" hidden="false" customHeight="true" outlineLevel="0" collapsed="false">
      <c r="A610" s="57"/>
      <c r="B610" s="56"/>
      <c r="C610" s="56"/>
      <c r="D610" s="56" t="n">
        <v>281</v>
      </c>
      <c r="E610" s="56"/>
      <c r="F610" s="56"/>
      <c r="G610" s="56"/>
      <c r="H610" s="56"/>
      <c r="I610" s="53" t="s">
        <v>1762</v>
      </c>
      <c r="J610" s="53"/>
      <c r="K610" s="54"/>
    </row>
    <row r="611" customFormat="false" ht="30" hidden="false" customHeight="false" outlineLevel="0" collapsed="false">
      <c r="A611" s="57"/>
      <c r="B611" s="56"/>
      <c r="C611" s="56"/>
      <c r="D611" s="56"/>
      <c r="E611" s="56" t="n">
        <v>2811</v>
      </c>
      <c r="F611" s="56" t="n">
        <v>28110</v>
      </c>
      <c r="G611" s="56"/>
      <c r="H611" s="56"/>
      <c r="I611" s="53" t="s">
        <v>1763</v>
      </c>
      <c r="J611" s="53"/>
      <c r="K611" s="54" t="s">
        <v>1267</v>
      </c>
    </row>
    <row r="612" customFormat="false" ht="30" hidden="false" customHeight="false" outlineLevel="0" collapsed="false">
      <c r="A612" s="57"/>
      <c r="B612" s="56"/>
      <c r="C612" s="56"/>
      <c r="D612" s="56"/>
      <c r="E612" s="56"/>
      <c r="F612" s="56"/>
      <c r="G612" s="56" t="n">
        <v>281101</v>
      </c>
      <c r="H612" s="56"/>
      <c r="I612" s="53" t="s">
        <v>1764</v>
      </c>
      <c r="J612" s="53"/>
      <c r="K612" s="54" t="s">
        <v>1267</v>
      </c>
    </row>
    <row r="613" customFormat="false" ht="48.75" hidden="false" customHeight="true" outlineLevel="0" collapsed="false">
      <c r="A613" s="57"/>
      <c r="B613" s="56"/>
      <c r="C613" s="56"/>
      <c r="D613" s="56"/>
      <c r="E613" s="56"/>
      <c r="F613" s="56"/>
      <c r="G613" s="56"/>
      <c r="H613" s="56" t="n">
        <v>2811011</v>
      </c>
      <c r="I613" s="53" t="s">
        <v>1765</v>
      </c>
      <c r="J613" s="53" t="s">
        <v>1766</v>
      </c>
      <c r="K613" s="54" t="s">
        <v>1267</v>
      </c>
    </row>
    <row r="614" customFormat="false" ht="95.25" hidden="false" customHeight="true" outlineLevel="0" collapsed="false">
      <c r="A614" s="57"/>
      <c r="B614" s="56"/>
      <c r="C614" s="56"/>
      <c r="D614" s="56"/>
      <c r="E614" s="56"/>
      <c r="F614" s="56"/>
      <c r="G614" s="56"/>
      <c r="H614" s="56" t="n">
        <v>2811012</v>
      </c>
      <c r="I614" s="53" t="s">
        <v>1767</v>
      </c>
      <c r="J614" s="53" t="s">
        <v>1768</v>
      </c>
      <c r="K614" s="54" t="s">
        <v>1267</v>
      </c>
    </row>
    <row r="615" customFormat="false" ht="64.5" hidden="false" customHeight="true" outlineLevel="0" collapsed="false">
      <c r="A615" s="57"/>
      <c r="B615" s="56"/>
      <c r="C615" s="56"/>
      <c r="D615" s="56"/>
      <c r="E615" s="56"/>
      <c r="F615" s="56"/>
      <c r="G615" s="56"/>
      <c r="H615" s="56" t="n">
        <v>2811013</v>
      </c>
      <c r="I615" s="53" t="s">
        <v>1769</v>
      </c>
      <c r="J615" s="53" t="s">
        <v>1770</v>
      </c>
      <c r="K615" s="54" t="s">
        <v>1267</v>
      </c>
    </row>
    <row r="616" customFormat="false" ht="81" hidden="false" customHeight="true" outlineLevel="0" collapsed="false">
      <c r="A616" s="57"/>
      <c r="B616" s="56"/>
      <c r="C616" s="56"/>
      <c r="D616" s="56"/>
      <c r="E616" s="56"/>
      <c r="F616" s="56"/>
      <c r="G616" s="56"/>
      <c r="H616" s="56" t="n">
        <v>2811014</v>
      </c>
      <c r="I616" s="53" t="s">
        <v>1771</v>
      </c>
      <c r="J616" s="53" t="s">
        <v>1772</v>
      </c>
      <c r="K616" s="54" t="s">
        <v>1267</v>
      </c>
    </row>
    <row r="617" customFormat="false" ht="18.95" hidden="false" customHeight="true" outlineLevel="0" collapsed="false">
      <c r="A617" s="57"/>
      <c r="B617" s="56"/>
      <c r="C617" s="56"/>
      <c r="D617" s="56"/>
      <c r="E617" s="56"/>
      <c r="F617" s="56"/>
      <c r="G617" s="56" t="n">
        <v>281102</v>
      </c>
      <c r="H617" s="56"/>
      <c r="I617" s="53" t="s">
        <v>1773</v>
      </c>
      <c r="J617" s="53"/>
      <c r="K617" s="54" t="s">
        <v>1267</v>
      </c>
    </row>
    <row r="618" customFormat="false" ht="49.5" hidden="false" customHeight="true" outlineLevel="0" collapsed="false">
      <c r="A618" s="57"/>
      <c r="B618" s="56"/>
      <c r="C618" s="56"/>
      <c r="D618" s="56"/>
      <c r="E618" s="56"/>
      <c r="F618" s="56"/>
      <c r="G618" s="56"/>
      <c r="H618" s="56" t="n">
        <v>2811021</v>
      </c>
      <c r="I618" s="53" t="s">
        <v>1774</v>
      </c>
      <c r="J618" s="53" t="s">
        <v>1775</v>
      </c>
      <c r="K618" s="54" t="s">
        <v>1267</v>
      </c>
    </row>
    <row r="619" customFormat="false" ht="49.5" hidden="false" customHeight="true" outlineLevel="0" collapsed="false">
      <c r="A619" s="57"/>
      <c r="B619" s="56"/>
      <c r="C619" s="56"/>
      <c r="D619" s="56"/>
      <c r="E619" s="56"/>
      <c r="F619" s="56"/>
      <c r="G619" s="56"/>
      <c r="H619" s="56" t="n">
        <v>2811022</v>
      </c>
      <c r="I619" s="53" t="s">
        <v>1776</v>
      </c>
      <c r="J619" s="53" t="s">
        <v>1777</v>
      </c>
      <c r="K619" s="54" t="s">
        <v>1267</v>
      </c>
    </row>
    <row r="620" customFormat="false" ht="34.5" hidden="false" customHeight="true" outlineLevel="0" collapsed="false">
      <c r="A620" s="57"/>
      <c r="B620" s="56"/>
      <c r="C620" s="56"/>
      <c r="D620" s="56"/>
      <c r="E620" s="56"/>
      <c r="F620" s="56"/>
      <c r="G620" s="56"/>
      <c r="H620" s="56" t="n">
        <v>2811023</v>
      </c>
      <c r="I620" s="53" t="s">
        <v>1778</v>
      </c>
      <c r="J620" s="53" t="s">
        <v>1779</v>
      </c>
      <c r="K620" s="54" t="s">
        <v>1267</v>
      </c>
    </row>
    <row r="621" customFormat="false" ht="21" hidden="false" customHeight="true" outlineLevel="0" collapsed="false">
      <c r="A621" s="57"/>
      <c r="B621" s="56"/>
      <c r="C621" s="56"/>
      <c r="D621" s="56"/>
      <c r="E621" s="56" t="n">
        <v>2813</v>
      </c>
      <c r="F621" s="56" t="n">
        <v>28130</v>
      </c>
      <c r="G621" s="56"/>
      <c r="H621" s="56"/>
      <c r="I621" s="53" t="s">
        <v>1780</v>
      </c>
      <c r="J621" s="53"/>
      <c r="K621" s="54" t="s">
        <v>1267</v>
      </c>
    </row>
    <row r="622" customFormat="false" ht="33.75" hidden="false" customHeight="true" outlineLevel="0" collapsed="false">
      <c r="A622" s="57"/>
      <c r="B622" s="56"/>
      <c r="C622" s="56"/>
      <c r="D622" s="56"/>
      <c r="E622" s="56"/>
      <c r="F622" s="56"/>
      <c r="G622" s="56" t="n">
        <v>281301</v>
      </c>
      <c r="H622" s="56"/>
      <c r="I622" s="53" t="s">
        <v>1781</v>
      </c>
      <c r="J622" s="53"/>
      <c r="K622" s="54" t="s">
        <v>1267</v>
      </c>
    </row>
    <row r="623" customFormat="false" ht="81" hidden="false" customHeight="true" outlineLevel="0" collapsed="false">
      <c r="A623" s="57"/>
      <c r="B623" s="56"/>
      <c r="C623" s="56"/>
      <c r="D623" s="56"/>
      <c r="E623" s="56"/>
      <c r="F623" s="56"/>
      <c r="G623" s="56"/>
      <c r="H623" s="56" t="n">
        <v>2813011</v>
      </c>
      <c r="I623" s="53" t="s">
        <v>1782</v>
      </c>
      <c r="J623" s="53" t="s">
        <v>1783</v>
      </c>
      <c r="K623" s="54" t="s">
        <v>1267</v>
      </c>
    </row>
    <row r="624" customFormat="false" ht="77.25" hidden="false" customHeight="true" outlineLevel="0" collapsed="false">
      <c r="A624" s="57"/>
      <c r="B624" s="56"/>
      <c r="C624" s="56"/>
      <c r="D624" s="56"/>
      <c r="E624" s="56"/>
      <c r="F624" s="56"/>
      <c r="G624" s="56"/>
      <c r="H624" s="56" t="n">
        <v>2813012</v>
      </c>
      <c r="I624" s="53" t="s">
        <v>1784</v>
      </c>
      <c r="J624" s="53" t="s">
        <v>1785</v>
      </c>
      <c r="K624" s="54" t="s">
        <v>1267</v>
      </c>
    </row>
    <row r="625" customFormat="false" ht="65.25" hidden="false" customHeight="true" outlineLevel="0" collapsed="false">
      <c r="A625" s="57"/>
      <c r="B625" s="56"/>
      <c r="C625" s="56"/>
      <c r="D625" s="56"/>
      <c r="E625" s="56"/>
      <c r="F625" s="56"/>
      <c r="G625" s="56"/>
      <c r="H625" s="56" t="n">
        <v>2813013</v>
      </c>
      <c r="I625" s="53" t="s">
        <v>1786</v>
      </c>
      <c r="J625" s="53" t="s">
        <v>1787</v>
      </c>
      <c r="K625" s="54" t="s">
        <v>1267</v>
      </c>
    </row>
    <row r="626" customFormat="false" ht="90" hidden="false" customHeight="true" outlineLevel="0" collapsed="false">
      <c r="A626" s="57"/>
      <c r="B626" s="56"/>
      <c r="C626" s="56"/>
      <c r="D626" s="56"/>
      <c r="E626" s="56"/>
      <c r="F626" s="56"/>
      <c r="G626" s="56"/>
      <c r="H626" s="56" t="n">
        <v>2813014</v>
      </c>
      <c r="I626" s="53" t="s">
        <v>1788</v>
      </c>
      <c r="J626" s="53" t="s">
        <v>1789</v>
      </c>
      <c r="K626" s="54" t="s">
        <v>1267</v>
      </c>
    </row>
    <row r="627" customFormat="false" ht="34.5" hidden="false" customHeight="true" outlineLevel="0" collapsed="false">
      <c r="A627" s="57"/>
      <c r="B627" s="56"/>
      <c r="C627" s="56"/>
      <c r="D627" s="56"/>
      <c r="E627" s="56"/>
      <c r="F627" s="56"/>
      <c r="G627" s="56"/>
      <c r="H627" s="56" t="n">
        <v>2813015</v>
      </c>
      <c r="I627" s="53" t="s">
        <v>1790</v>
      </c>
      <c r="J627" s="53" t="s">
        <v>1791</v>
      </c>
      <c r="K627" s="54" t="s">
        <v>1267</v>
      </c>
    </row>
    <row r="628" customFormat="false" ht="33.75" hidden="false" customHeight="true" outlineLevel="0" collapsed="false">
      <c r="A628" s="57"/>
      <c r="B628" s="56"/>
      <c r="C628" s="56"/>
      <c r="D628" s="56"/>
      <c r="E628" s="56"/>
      <c r="F628" s="56"/>
      <c r="G628" s="56" t="n">
        <v>281302</v>
      </c>
      <c r="H628" s="56"/>
      <c r="I628" s="53" t="s">
        <v>1792</v>
      </c>
      <c r="J628" s="53"/>
      <c r="K628" s="54" t="s">
        <v>1267</v>
      </c>
    </row>
    <row r="629" customFormat="false" ht="33.75" hidden="false" customHeight="true" outlineLevel="0" collapsed="false">
      <c r="A629" s="57"/>
      <c r="B629" s="56"/>
      <c r="C629" s="56"/>
      <c r="D629" s="56"/>
      <c r="E629" s="56"/>
      <c r="F629" s="56"/>
      <c r="G629" s="56"/>
      <c r="H629" s="56" t="n">
        <v>2813021</v>
      </c>
      <c r="I629" s="53" t="s">
        <v>1793</v>
      </c>
      <c r="J629" s="53" t="s">
        <v>1794</v>
      </c>
      <c r="K629" s="54" t="s">
        <v>1267</v>
      </c>
    </row>
    <row r="630" customFormat="false" ht="34.5" hidden="false" customHeight="true" outlineLevel="0" collapsed="false">
      <c r="A630" s="57"/>
      <c r="B630" s="56"/>
      <c r="C630" s="56"/>
      <c r="D630" s="56"/>
      <c r="E630" s="56"/>
      <c r="F630" s="56"/>
      <c r="G630" s="56"/>
      <c r="H630" s="56" t="n">
        <v>2813022</v>
      </c>
      <c r="I630" s="53" t="s">
        <v>1795</v>
      </c>
      <c r="J630" s="53" t="s">
        <v>1796</v>
      </c>
      <c r="K630" s="54" t="s">
        <v>1267</v>
      </c>
    </row>
    <row r="631" customFormat="false" ht="36.75" hidden="false" customHeight="true" outlineLevel="0" collapsed="false">
      <c r="A631" s="57"/>
      <c r="B631" s="56"/>
      <c r="C631" s="56"/>
      <c r="D631" s="56"/>
      <c r="E631" s="56"/>
      <c r="F631" s="56"/>
      <c r="G631" s="56"/>
      <c r="H631" s="56" t="n">
        <v>2813023</v>
      </c>
      <c r="I631" s="53" t="s">
        <v>1797</v>
      </c>
      <c r="J631" s="53" t="s">
        <v>1798</v>
      </c>
      <c r="K631" s="54" t="s">
        <v>1267</v>
      </c>
    </row>
    <row r="632" customFormat="false" ht="21" hidden="false" customHeight="true" outlineLevel="0" collapsed="false">
      <c r="A632" s="57"/>
      <c r="B632" s="56"/>
      <c r="C632" s="56"/>
      <c r="D632" s="56"/>
      <c r="E632" s="56"/>
      <c r="F632" s="56"/>
      <c r="G632" s="56"/>
      <c r="H632" s="56" t="n">
        <v>2813024</v>
      </c>
      <c r="I632" s="53" t="s">
        <v>1799</v>
      </c>
      <c r="J632" s="53"/>
      <c r="K632" s="54" t="s">
        <v>1267</v>
      </c>
    </row>
    <row r="633" customFormat="false" ht="34.5" hidden="false" customHeight="true" outlineLevel="0" collapsed="false">
      <c r="A633" s="57"/>
      <c r="B633" s="56"/>
      <c r="C633" s="56"/>
      <c r="D633" s="56"/>
      <c r="E633" s="56"/>
      <c r="F633" s="56"/>
      <c r="G633" s="56"/>
      <c r="H633" s="56" t="n">
        <v>2813025</v>
      </c>
      <c r="I633" s="53" t="s">
        <v>1800</v>
      </c>
      <c r="J633" s="53"/>
      <c r="K633" s="54" t="s">
        <v>1267</v>
      </c>
    </row>
    <row r="634" customFormat="false" ht="21" hidden="false" customHeight="true" outlineLevel="0" collapsed="false">
      <c r="A634" s="57"/>
      <c r="B634" s="56"/>
      <c r="C634" s="56"/>
      <c r="D634" s="56"/>
      <c r="E634" s="56"/>
      <c r="F634" s="56"/>
      <c r="G634" s="56"/>
      <c r="H634" s="56" t="n">
        <v>2813026</v>
      </c>
      <c r="I634" s="53" t="s">
        <v>1801</v>
      </c>
      <c r="J634" s="53"/>
      <c r="K634" s="54" t="s">
        <v>1267</v>
      </c>
    </row>
    <row r="635" customFormat="false" ht="21" hidden="false" customHeight="true" outlineLevel="0" collapsed="false">
      <c r="A635" s="57"/>
      <c r="B635" s="56"/>
      <c r="C635" s="56"/>
      <c r="D635" s="56"/>
      <c r="E635" s="56"/>
      <c r="F635" s="56"/>
      <c r="G635" s="56"/>
      <c r="H635" s="56" t="n">
        <v>2813027</v>
      </c>
      <c r="I635" s="53" t="s">
        <v>1802</v>
      </c>
      <c r="J635" s="53"/>
      <c r="K635" s="54" t="s">
        <v>1267</v>
      </c>
    </row>
    <row r="636" customFormat="false" ht="33.75" hidden="false" customHeight="true" outlineLevel="0" collapsed="false">
      <c r="A636" s="57"/>
      <c r="B636" s="56"/>
      <c r="C636" s="56"/>
      <c r="D636" s="56"/>
      <c r="E636" s="56"/>
      <c r="F636" s="56"/>
      <c r="G636" s="56"/>
      <c r="H636" s="56" t="n">
        <v>2813028</v>
      </c>
      <c r="I636" s="53" t="s">
        <v>1803</v>
      </c>
      <c r="J636" s="53"/>
      <c r="K636" s="54" t="s">
        <v>1267</v>
      </c>
    </row>
    <row r="637" customFormat="false" ht="21" hidden="false" customHeight="true" outlineLevel="0" collapsed="false">
      <c r="A637" s="57"/>
      <c r="B637" s="56"/>
      <c r="C637" s="56"/>
      <c r="D637" s="56"/>
      <c r="E637" s="56"/>
      <c r="F637" s="56"/>
      <c r="G637" s="56"/>
      <c r="H637" s="56" t="n">
        <v>2813029</v>
      </c>
      <c r="I637" s="53" t="s">
        <v>1804</v>
      </c>
      <c r="J637" s="53"/>
      <c r="K637" s="54" t="s">
        <v>1267</v>
      </c>
    </row>
    <row r="638" customFormat="false" ht="39" hidden="false" customHeight="true" outlineLevel="0" collapsed="false">
      <c r="A638" s="57"/>
      <c r="B638" s="56"/>
      <c r="C638" s="56"/>
      <c r="D638" s="56"/>
      <c r="E638" s="56" t="n">
        <v>2817</v>
      </c>
      <c r="F638" s="56" t="n">
        <v>28170</v>
      </c>
      <c r="G638" s="56"/>
      <c r="H638" s="56"/>
      <c r="I638" s="53" t="s">
        <v>1805</v>
      </c>
      <c r="J638" s="53"/>
      <c r="K638" s="54"/>
    </row>
    <row r="639" customFormat="false" ht="21" hidden="false" customHeight="true" outlineLevel="0" collapsed="false">
      <c r="A639" s="57"/>
      <c r="B639" s="56"/>
      <c r="C639" s="56"/>
      <c r="D639" s="56"/>
      <c r="E639" s="56"/>
      <c r="F639" s="56"/>
      <c r="G639" s="56" t="n">
        <v>281702</v>
      </c>
      <c r="H639" s="56"/>
      <c r="I639" s="53" t="s">
        <v>1806</v>
      </c>
      <c r="J639" s="53"/>
      <c r="K639" s="54" t="s">
        <v>1267</v>
      </c>
    </row>
    <row r="640" customFormat="false" ht="156.75" hidden="false" customHeight="true" outlineLevel="0" collapsed="false">
      <c r="A640" s="57"/>
      <c r="B640" s="56"/>
      <c r="C640" s="56"/>
      <c r="D640" s="56"/>
      <c r="E640" s="56"/>
      <c r="F640" s="56"/>
      <c r="G640" s="56"/>
      <c r="H640" s="56" t="n">
        <v>2817021</v>
      </c>
      <c r="I640" s="53" t="s">
        <v>1807</v>
      </c>
      <c r="J640" s="53" t="s">
        <v>1808</v>
      </c>
      <c r="K640" s="54" t="s">
        <v>1267</v>
      </c>
    </row>
    <row r="641" customFormat="false" ht="33.75" hidden="false" customHeight="true" outlineLevel="0" collapsed="false">
      <c r="A641" s="57"/>
      <c r="B641" s="56"/>
      <c r="C641" s="56"/>
      <c r="D641" s="56"/>
      <c r="E641" s="56"/>
      <c r="F641" s="56"/>
      <c r="G641" s="56"/>
      <c r="H641" s="56" t="n">
        <v>2817022</v>
      </c>
      <c r="I641" s="53" t="s">
        <v>1809</v>
      </c>
      <c r="J641" s="53"/>
      <c r="K641" s="54" t="s">
        <v>1267</v>
      </c>
    </row>
    <row r="642" customFormat="false" ht="21" hidden="false" customHeight="true" outlineLevel="0" collapsed="false">
      <c r="A642" s="57"/>
      <c r="B642" s="56"/>
      <c r="C642" s="56"/>
      <c r="D642" s="56"/>
      <c r="E642" s="56"/>
      <c r="F642" s="56"/>
      <c r="G642" s="56"/>
      <c r="H642" s="56" t="n">
        <v>2817023</v>
      </c>
      <c r="I642" s="53" t="s">
        <v>1810</v>
      </c>
      <c r="J642" s="53"/>
      <c r="K642" s="54" t="s">
        <v>1267</v>
      </c>
    </row>
    <row r="643" customFormat="false" ht="125.25" hidden="false" customHeight="true" outlineLevel="0" collapsed="false">
      <c r="A643" s="57"/>
      <c r="B643" s="56"/>
      <c r="C643" s="56"/>
      <c r="D643" s="56"/>
      <c r="E643" s="56"/>
      <c r="F643" s="56"/>
      <c r="G643" s="56"/>
      <c r="H643" s="56" t="n">
        <v>2817029</v>
      </c>
      <c r="I643" s="53" t="s">
        <v>1811</v>
      </c>
      <c r="J643" s="53" t="s">
        <v>1812</v>
      </c>
      <c r="K643" s="54" t="s">
        <v>1267</v>
      </c>
    </row>
    <row r="644" customFormat="false" ht="18.95" hidden="false" customHeight="true" outlineLevel="0" collapsed="false">
      <c r="A644" s="57"/>
      <c r="B644" s="56"/>
      <c r="C644" s="56"/>
      <c r="D644" s="56"/>
      <c r="E644" s="56" t="n">
        <v>2819</v>
      </c>
      <c r="F644" s="56" t="n">
        <v>28190</v>
      </c>
      <c r="G644" s="56"/>
      <c r="H644" s="56"/>
      <c r="I644" s="53" t="s">
        <v>1813</v>
      </c>
      <c r="J644" s="53"/>
      <c r="K644" s="54"/>
    </row>
    <row r="645" customFormat="false" ht="35.25" hidden="false" customHeight="true" outlineLevel="0" collapsed="false">
      <c r="A645" s="57"/>
      <c r="B645" s="56"/>
      <c r="C645" s="56"/>
      <c r="D645" s="56"/>
      <c r="E645" s="56"/>
      <c r="F645" s="56"/>
      <c r="G645" s="56" t="n">
        <v>281901</v>
      </c>
      <c r="H645" s="56"/>
      <c r="I645" s="53" t="s">
        <v>1814</v>
      </c>
      <c r="J645" s="53"/>
      <c r="K645" s="54" t="s">
        <v>1267</v>
      </c>
    </row>
    <row r="646" customFormat="false" ht="65.25" hidden="false" customHeight="true" outlineLevel="0" collapsed="false">
      <c r="A646" s="57"/>
      <c r="B646" s="56"/>
      <c r="C646" s="56"/>
      <c r="D646" s="56"/>
      <c r="E646" s="56"/>
      <c r="F646" s="56"/>
      <c r="G646" s="56"/>
      <c r="H646" s="56" t="n">
        <v>2819011</v>
      </c>
      <c r="I646" s="53" t="s">
        <v>1815</v>
      </c>
      <c r="J646" s="53" t="s">
        <v>1816</v>
      </c>
      <c r="K646" s="54" t="s">
        <v>1267</v>
      </c>
    </row>
    <row r="647" customFormat="false" ht="168" hidden="false" customHeight="true" outlineLevel="0" collapsed="false">
      <c r="A647" s="57"/>
      <c r="B647" s="56"/>
      <c r="C647" s="56"/>
      <c r="D647" s="56"/>
      <c r="E647" s="56"/>
      <c r="F647" s="56"/>
      <c r="G647" s="56"/>
      <c r="H647" s="56" t="n">
        <v>2819012</v>
      </c>
      <c r="I647" s="53" t="s">
        <v>1817</v>
      </c>
      <c r="J647" s="53" t="s">
        <v>1818</v>
      </c>
      <c r="K647" s="54" t="s">
        <v>1267</v>
      </c>
    </row>
    <row r="648" customFormat="false" ht="68.25" hidden="false" customHeight="true" outlineLevel="0" collapsed="false">
      <c r="A648" s="57"/>
      <c r="B648" s="56"/>
      <c r="C648" s="56"/>
      <c r="D648" s="56"/>
      <c r="E648" s="56"/>
      <c r="F648" s="56"/>
      <c r="G648" s="56"/>
      <c r="H648" s="56" t="n">
        <v>2819013</v>
      </c>
      <c r="I648" s="53" t="s">
        <v>1819</v>
      </c>
      <c r="J648" s="53" t="s">
        <v>1820</v>
      </c>
      <c r="K648" s="54" t="s">
        <v>1267</v>
      </c>
    </row>
    <row r="649" customFormat="false" ht="34.5" hidden="false" customHeight="true" outlineLevel="0" collapsed="false">
      <c r="A649" s="57"/>
      <c r="B649" s="56"/>
      <c r="C649" s="56"/>
      <c r="D649" s="56"/>
      <c r="E649" s="56"/>
      <c r="F649" s="56"/>
      <c r="G649" s="56"/>
      <c r="H649" s="56" t="n">
        <v>2819014</v>
      </c>
      <c r="I649" s="53" t="s">
        <v>1821</v>
      </c>
      <c r="J649" s="53" t="s">
        <v>1822</v>
      </c>
      <c r="K649" s="54" t="s">
        <v>1267</v>
      </c>
    </row>
    <row r="650" customFormat="false" ht="34.5" hidden="false" customHeight="true" outlineLevel="0" collapsed="false">
      <c r="A650" s="57"/>
      <c r="B650" s="56"/>
      <c r="C650" s="56"/>
      <c r="D650" s="56"/>
      <c r="E650" s="56"/>
      <c r="F650" s="56"/>
      <c r="G650" s="56"/>
      <c r="H650" s="56" t="n">
        <v>2819015</v>
      </c>
      <c r="I650" s="53" t="s">
        <v>1823</v>
      </c>
      <c r="J650" s="53" t="s">
        <v>1824</v>
      </c>
      <c r="K650" s="54" t="s">
        <v>1267</v>
      </c>
    </row>
    <row r="651" customFormat="false" ht="20.25" hidden="false" customHeight="true" outlineLevel="0" collapsed="false">
      <c r="A651" s="57"/>
      <c r="B651" s="56"/>
      <c r="C651" s="56"/>
      <c r="D651" s="56"/>
      <c r="E651" s="56"/>
      <c r="F651" s="56"/>
      <c r="G651" s="56"/>
      <c r="H651" s="56" t="n">
        <v>2819034</v>
      </c>
      <c r="I651" s="53" t="s">
        <v>1825</v>
      </c>
      <c r="J651" s="53"/>
      <c r="K651" s="54" t="s">
        <v>1267</v>
      </c>
    </row>
    <row r="652" customFormat="false" ht="18.95" hidden="false" customHeight="true" outlineLevel="0" collapsed="false">
      <c r="A652" s="57"/>
      <c r="B652" s="56"/>
      <c r="C652" s="56"/>
      <c r="D652" s="56" t="n">
        <v>282</v>
      </c>
      <c r="E652" s="56"/>
      <c r="F652" s="56"/>
      <c r="G652" s="56"/>
      <c r="H652" s="56"/>
      <c r="I652" s="53" t="s">
        <v>1826</v>
      </c>
      <c r="J652" s="53"/>
      <c r="K652" s="54"/>
    </row>
    <row r="653" customFormat="false" ht="18.95" hidden="false" customHeight="true" outlineLevel="0" collapsed="false">
      <c r="A653" s="57"/>
      <c r="B653" s="56"/>
      <c r="C653" s="56"/>
      <c r="D653" s="56"/>
      <c r="E653" s="56" t="n">
        <v>2821</v>
      </c>
      <c r="F653" s="56" t="n">
        <v>28210</v>
      </c>
      <c r="G653" s="56"/>
      <c r="H653" s="56"/>
      <c r="I653" s="53" t="s">
        <v>1827</v>
      </c>
      <c r="J653" s="53"/>
      <c r="K653" s="54" t="s">
        <v>1267</v>
      </c>
    </row>
    <row r="654" customFormat="false" ht="18.95" hidden="false" customHeight="true" outlineLevel="0" collapsed="false">
      <c r="A654" s="57"/>
      <c r="B654" s="56"/>
      <c r="C654" s="56"/>
      <c r="D654" s="56"/>
      <c r="E654" s="56"/>
      <c r="F654" s="56"/>
      <c r="G654" s="56" t="n">
        <v>282101</v>
      </c>
      <c r="H654" s="56"/>
      <c r="I654" s="53" t="s">
        <v>1828</v>
      </c>
      <c r="J654" s="53"/>
      <c r="K654" s="54" t="s">
        <v>1267</v>
      </c>
    </row>
    <row r="655" customFormat="false" ht="18.95" hidden="false" customHeight="true" outlineLevel="0" collapsed="false">
      <c r="A655" s="57"/>
      <c r="B655" s="56"/>
      <c r="C655" s="56"/>
      <c r="D655" s="56"/>
      <c r="E655" s="56"/>
      <c r="F655" s="56"/>
      <c r="G655" s="56"/>
      <c r="H655" s="56" t="n">
        <v>2821011</v>
      </c>
      <c r="I655" s="53" t="s">
        <v>1829</v>
      </c>
      <c r="J655" s="53"/>
      <c r="K655" s="54" t="s">
        <v>1267</v>
      </c>
    </row>
    <row r="656" customFormat="false" ht="18.95" hidden="false" customHeight="true" outlineLevel="0" collapsed="false">
      <c r="A656" s="57"/>
      <c r="B656" s="56"/>
      <c r="C656" s="56"/>
      <c r="D656" s="56"/>
      <c r="E656" s="56"/>
      <c r="F656" s="56"/>
      <c r="G656" s="56"/>
      <c r="H656" s="56" t="n">
        <v>2821012</v>
      </c>
      <c r="I656" s="53" t="s">
        <v>1830</v>
      </c>
      <c r="J656" s="53"/>
      <c r="K656" s="54" t="s">
        <v>1267</v>
      </c>
    </row>
    <row r="657" customFormat="false" ht="35.25" hidden="false" customHeight="true" outlineLevel="0" collapsed="false">
      <c r="A657" s="57"/>
      <c r="B657" s="56"/>
      <c r="C657" s="56"/>
      <c r="D657" s="56"/>
      <c r="E657" s="56"/>
      <c r="F657" s="56"/>
      <c r="G657" s="56" t="n">
        <v>282102</v>
      </c>
      <c r="H657" s="56"/>
      <c r="I657" s="53" t="s">
        <v>1831</v>
      </c>
      <c r="J657" s="53"/>
      <c r="K657" s="54"/>
    </row>
    <row r="658" customFormat="false" ht="35.25" hidden="false" customHeight="true" outlineLevel="0" collapsed="false">
      <c r="A658" s="57"/>
      <c r="B658" s="56"/>
      <c r="C658" s="56"/>
      <c r="D658" s="56"/>
      <c r="E658" s="56"/>
      <c r="F658" s="56"/>
      <c r="G658" s="56"/>
      <c r="H658" s="56" t="n">
        <v>2821021</v>
      </c>
      <c r="I658" s="53" t="s">
        <v>1832</v>
      </c>
      <c r="J658" s="53" t="s">
        <v>1833</v>
      </c>
      <c r="K658" s="54" t="s">
        <v>1267</v>
      </c>
    </row>
    <row r="659" customFormat="false" ht="21" hidden="false" customHeight="true" outlineLevel="0" collapsed="false">
      <c r="A659" s="57"/>
      <c r="B659" s="56"/>
      <c r="C659" s="56"/>
      <c r="D659" s="56"/>
      <c r="E659" s="56"/>
      <c r="F659" s="56"/>
      <c r="G659" s="56"/>
      <c r="H659" s="56" t="n">
        <v>2821022</v>
      </c>
      <c r="I659" s="53" t="s">
        <v>1834</v>
      </c>
      <c r="J659" s="53"/>
      <c r="K659" s="54" t="s">
        <v>1267</v>
      </c>
    </row>
    <row r="660" customFormat="false" ht="21" hidden="false" customHeight="true" outlineLevel="0" collapsed="false">
      <c r="A660" s="57"/>
      <c r="B660" s="56"/>
      <c r="C660" s="56"/>
      <c r="D660" s="56"/>
      <c r="E660" s="56"/>
      <c r="F660" s="56"/>
      <c r="G660" s="56"/>
      <c r="H660" s="56" t="n">
        <v>2821023</v>
      </c>
      <c r="I660" s="53" t="s">
        <v>1835</v>
      </c>
      <c r="J660" s="53"/>
      <c r="K660" s="54" t="s">
        <v>1267</v>
      </c>
    </row>
    <row r="661" customFormat="false" ht="64.5" hidden="false" customHeight="true" outlineLevel="0" collapsed="false">
      <c r="A661" s="57"/>
      <c r="B661" s="56"/>
      <c r="C661" s="56"/>
      <c r="D661" s="56"/>
      <c r="E661" s="56"/>
      <c r="F661" s="56"/>
      <c r="G661" s="56" t="n">
        <v>282103</v>
      </c>
      <c r="H661" s="56" t="n">
        <v>2821030</v>
      </c>
      <c r="I661" s="53" t="s">
        <v>1836</v>
      </c>
      <c r="J661" s="53" t="s">
        <v>1837</v>
      </c>
      <c r="K661" s="54" t="s">
        <v>1267</v>
      </c>
    </row>
    <row r="662" customFormat="false" ht="47.25" hidden="false" customHeight="true" outlineLevel="0" collapsed="false">
      <c r="A662" s="57"/>
      <c r="B662" s="56"/>
      <c r="C662" s="56"/>
      <c r="D662" s="56"/>
      <c r="E662" s="56"/>
      <c r="F662" s="56"/>
      <c r="G662" s="56" t="n">
        <v>282104</v>
      </c>
      <c r="H662" s="56"/>
      <c r="I662" s="53" t="s">
        <v>1838</v>
      </c>
      <c r="J662" s="53"/>
      <c r="K662" s="54" t="s">
        <v>1267</v>
      </c>
    </row>
    <row r="663" customFormat="false" ht="53.25" hidden="false" customHeight="true" outlineLevel="0" collapsed="false">
      <c r="A663" s="57"/>
      <c r="B663" s="56"/>
      <c r="C663" s="56"/>
      <c r="D663" s="56"/>
      <c r="E663" s="56"/>
      <c r="F663" s="56"/>
      <c r="G663" s="56"/>
      <c r="H663" s="56" t="n">
        <v>2821049</v>
      </c>
      <c r="I663" s="53" t="s">
        <v>1839</v>
      </c>
      <c r="J663" s="53" t="s">
        <v>1840</v>
      </c>
      <c r="K663" s="54" t="s">
        <v>1267</v>
      </c>
    </row>
    <row r="664" customFormat="false" ht="22.5" hidden="false" customHeight="true" outlineLevel="0" collapsed="false">
      <c r="A664" s="57"/>
      <c r="B664" s="56"/>
      <c r="C664" s="56"/>
      <c r="D664" s="56"/>
      <c r="E664" s="56" t="n">
        <v>2822</v>
      </c>
      <c r="F664" s="56" t="n">
        <v>28220</v>
      </c>
      <c r="G664" s="56"/>
      <c r="H664" s="56"/>
      <c r="I664" s="53" t="s">
        <v>1841</v>
      </c>
      <c r="J664" s="53"/>
      <c r="K664" s="54" t="s">
        <v>1267</v>
      </c>
    </row>
    <row r="665" customFormat="false" ht="33" hidden="false" customHeight="true" outlineLevel="0" collapsed="false">
      <c r="A665" s="57"/>
      <c r="B665" s="56"/>
      <c r="C665" s="56"/>
      <c r="D665" s="56"/>
      <c r="E665" s="56"/>
      <c r="F665" s="56"/>
      <c r="G665" s="56" t="n">
        <v>282202</v>
      </c>
      <c r="H665" s="56"/>
      <c r="I665" s="53" t="s">
        <v>1842</v>
      </c>
      <c r="J665" s="53"/>
      <c r="K665" s="54" t="s">
        <v>1267</v>
      </c>
    </row>
    <row r="666" customFormat="false" ht="51" hidden="false" customHeight="true" outlineLevel="0" collapsed="false">
      <c r="A666" s="57"/>
      <c r="B666" s="56"/>
      <c r="C666" s="56"/>
      <c r="D666" s="56"/>
      <c r="E666" s="56"/>
      <c r="F666" s="56"/>
      <c r="G666" s="56"/>
      <c r="H666" s="56" t="n">
        <v>2822021</v>
      </c>
      <c r="I666" s="53" t="s">
        <v>1843</v>
      </c>
      <c r="J666" s="53" t="s">
        <v>1844</v>
      </c>
      <c r="K666" s="54" t="s">
        <v>1267</v>
      </c>
    </row>
    <row r="667" customFormat="false" ht="93.75" hidden="false" customHeight="true" outlineLevel="0" collapsed="false">
      <c r="A667" s="57"/>
      <c r="B667" s="56"/>
      <c r="C667" s="56"/>
      <c r="D667" s="56"/>
      <c r="E667" s="56"/>
      <c r="F667" s="56"/>
      <c r="G667" s="56"/>
      <c r="H667" s="56" t="n">
        <v>2822022</v>
      </c>
      <c r="I667" s="53" t="s">
        <v>1845</v>
      </c>
      <c r="J667" s="53" t="s">
        <v>1846</v>
      </c>
      <c r="K667" s="54" t="s">
        <v>1267</v>
      </c>
    </row>
    <row r="668" customFormat="false" ht="124.5" hidden="false" customHeight="true" outlineLevel="0" collapsed="false">
      <c r="A668" s="57"/>
      <c r="B668" s="56"/>
      <c r="C668" s="56"/>
      <c r="D668" s="56"/>
      <c r="E668" s="56"/>
      <c r="F668" s="56"/>
      <c r="G668" s="56"/>
      <c r="H668" s="56" t="n">
        <v>2822023</v>
      </c>
      <c r="I668" s="53" t="s">
        <v>1847</v>
      </c>
      <c r="J668" s="53" t="s">
        <v>1848</v>
      </c>
      <c r="K668" s="54" t="s">
        <v>1267</v>
      </c>
    </row>
    <row r="669" customFormat="false" ht="81.75" hidden="false" customHeight="true" outlineLevel="0" collapsed="false">
      <c r="A669" s="57"/>
      <c r="B669" s="56"/>
      <c r="C669" s="56"/>
      <c r="D669" s="56"/>
      <c r="E669" s="56"/>
      <c r="F669" s="56"/>
      <c r="G669" s="56"/>
      <c r="H669" s="56" t="n">
        <v>2822029</v>
      </c>
      <c r="I669" s="53" t="s">
        <v>1849</v>
      </c>
      <c r="J669" s="53" t="s">
        <v>1850</v>
      </c>
      <c r="K669" s="54" t="s">
        <v>1267</v>
      </c>
    </row>
    <row r="670" customFormat="false" ht="35.25" hidden="false" customHeight="true" outlineLevel="0" collapsed="false">
      <c r="A670" s="57"/>
      <c r="B670" s="56"/>
      <c r="C670" s="56"/>
      <c r="D670" s="56"/>
      <c r="E670" s="56"/>
      <c r="F670" s="56"/>
      <c r="G670" s="56" t="n">
        <v>282203</v>
      </c>
      <c r="H670" s="56"/>
      <c r="I670" s="53" t="s">
        <v>1851</v>
      </c>
      <c r="J670" s="53"/>
      <c r="K670" s="54" t="s">
        <v>1267</v>
      </c>
    </row>
    <row r="671" customFormat="false" ht="36" hidden="false" customHeight="true" outlineLevel="0" collapsed="false">
      <c r="A671" s="57"/>
      <c r="B671" s="56"/>
      <c r="C671" s="56"/>
      <c r="D671" s="56"/>
      <c r="E671" s="56"/>
      <c r="F671" s="56"/>
      <c r="G671" s="56"/>
      <c r="H671" s="56" t="n">
        <v>2822031</v>
      </c>
      <c r="I671" s="53" t="s">
        <v>1852</v>
      </c>
      <c r="J671" s="53"/>
      <c r="K671" s="54" t="s">
        <v>1267</v>
      </c>
    </row>
    <row r="672" customFormat="false" ht="50.25" hidden="false" customHeight="true" outlineLevel="0" collapsed="false">
      <c r="A672" s="57"/>
      <c r="B672" s="56"/>
      <c r="C672" s="56"/>
      <c r="D672" s="56"/>
      <c r="E672" s="56"/>
      <c r="F672" s="56"/>
      <c r="G672" s="56"/>
      <c r="H672" s="56" t="n">
        <v>2822032</v>
      </c>
      <c r="I672" s="53" t="s">
        <v>1853</v>
      </c>
      <c r="J672" s="53" t="s">
        <v>1854</v>
      </c>
      <c r="K672" s="54" t="s">
        <v>1267</v>
      </c>
    </row>
    <row r="673" customFormat="false" ht="50.25" hidden="false" customHeight="true" outlineLevel="0" collapsed="false">
      <c r="A673" s="57"/>
      <c r="B673" s="56"/>
      <c r="C673" s="56"/>
      <c r="D673" s="56"/>
      <c r="E673" s="56"/>
      <c r="F673" s="56"/>
      <c r="G673" s="56"/>
      <c r="H673" s="56" t="n">
        <v>2822033</v>
      </c>
      <c r="I673" s="53" t="s">
        <v>1855</v>
      </c>
      <c r="J673" s="53" t="s">
        <v>1856</v>
      </c>
      <c r="K673" s="54" t="s">
        <v>1267</v>
      </c>
    </row>
    <row r="674" customFormat="false" ht="19.5" hidden="false" customHeight="true" outlineLevel="0" collapsed="false">
      <c r="A674" s="57"/>
      <c r="B674" s="56"/>
      <c r="C674" s="56"/>
      <c r="D674" s="56"/>
      <c r="E674" s="56" t="n">
        <v>2824</v>
      </c>
      <c r="F674" s="56" t="n">
        <v>28240</v>
      </c>
      <c r="G674" s="56"/>
      <c r="H674" s="56"/>
      <c r="I674" s="53" t="s">
        <v>1857</v>
      </c>
      <c r="J674" s="53"/>
      <c r="K674" s="54" t="s">
        <v>1267</v>
      </c>
    </row>
    <row r="675" customFormat="false" ht="19.5" hidden="false" customHeight="true" outlineLevel="0" collapsed="false">
      <c r="A675" s="57"/>
      <c r="B675" s="56"/>
      <c r="C675" s="56"/>
      <c r="D675" s="56"/>
      <c r="E675" s="56"/>
      <c r="F675" s="56"/>
      <c r="G675" s="56" t="n">
        <v>282401</v>
      </c>
      <c r="H675" s="56"/>
      <c r="I675" s="53" t="s">
        <v>1858</v>
      </c>
      <c r="J675" s="53"/>
      <c r="K675" s="54" t="s">
        <v>1267</v>
      </c>
    </row>
    <row r="676" customFormat="false" ht="34.5" hidden="false" customHeight="true" outlineLevel="0" collapsed="false">
      <c r="A676" s="57"/>
      <c r="B676" s="56"/>
      <c r="C676" s="56"/>
      <c r="D676" s="56"/>
      <c r="E676" s="56"/>
      <c r="F676" s="56"/>
      <c r="G676" s="56"/>
      <c r="H676" s="56" t="n">
        <v>2824011</v>
      </c>
      <c r="I676" s="53" t="s">
        <v>1859</v>
      </c>
      <c r="J676" s="53" t="s">
        <v>1860</v>
      </c>
      <c r="K676" s="54" t="s">
        <v>1267</v>
      </c>
    </row>
    <row r="677" customFormat="false" ht="34.5" hidden="false" customHeight="true" outlineLevel="0" collapsed="false">
      <c r="A677" s="57"/>
      <c r="B677" s="56"/>
      <c r="C677" s="56"/>
      <c r="D677" s="56"/>
      <c r="E677" s="56"/>
      <c r="F677" s="56"/>
      <c r="G677" s="56"/>
      <c r="H677" s="56" t="n">
        <v>2824012</v>
      </c>
      <c r="I677" s="53" t="s">
        <v>1861</v>
      </c>
      <c r="J677" s="53" t="s">
        <v>1862</v>
      </c>
      <c r="K677" s="54" t="s">
        <v>1267</v>
      </c>
    </row>
    <row r="678" customFormat="false" ht="48" hidden="false" customHeight="true" outlineLevel="0" collapsed="false">
      <c r="A678" s="57"/>
      <c r="B678" s="56"/>
      <c r="C678" s="56"/>
      <c r="D678" s="56"/>
      <c r="E678" s="56"/>
      <c r="F678" s="56"/>
      <c r="G678" s="56" t="n">
        <v>282402</v>
      </c>
      <c r="H678" s="56"/>
      <c r="I678" s="53" t="s">
        <v>1863</v>
      </c>
      <c r="J678" s="53" t="s">
        <v>1864</v>
      </c>
      <c r="K678" s="54" t="s">
        <v>1267</v>
      </c>
    </row>
    <row r="679" customFormat="false" ht="33.75" hidden="false" customHeight="true" outlineLevel="0" collapsed="false">
      <c r="A679" s="57"/>
      <c r="B679" s="56"/>
      <c r="C679" s="56"/>
      <c r="D679" s="56"/>
      <c r="E679" s="56"/>
      <c r="F679" s="56"/>
      <c r="G679" s="56"/>
      <c r="H679" s="56" t="n">
        <v>2824021</v>
      </c>
      <c r="I679" s="53" t="s">
        <v>1865</v>
      </c>
      <c r="J679" s="53"/>
      <c r="K679" s="54" t="s">
        <v>1267</v>
      </c>
    </row>
    <row r="680" customFormat="false" ht="19.5" hidden="false" customHeight="true" outlineLevel="0" collapsed="false">
      <c r="A680" s="57"/>
      <c r="B680" s="56"/>
      <c r="C680" s="56"/>
      <c r="D680" s="56"/>
      <c r="E680" s="56"/>
      <c r="F680" s="56"/>
      <c r="G680" s="56"/>
      <c r="H680" s="56" t="n">
        <v>2824022</v>
      </c>
      <c r="I680" s="53" t="s">
        <v>1866</v>
      </c>
      <c r="J680" s="53"/>
      <c r="K680" s="54" t="s">
        <v>1267</v>
      </c>
    </row>
    <row r="681" customFormat="false" ht="19.5" hidden="false" customHeight="true" outlineLevel="0" collapsed="false">
      <c r="A681" s="57"/>
      <c r="B681" s="56"/>
      <c r="C681" s="56"/>
      <c r="D681" s="56"/>
      <c r="E681" s="56"/>
      <c r="F681" s="56"/>
      <c r="G681" s="56"/>
      <c r="H681" s="56" t="n">
        <v>2824023</v>
      </c>
      <c r="I681" s="53" t="s">
        <v>1867</v>
      </c>
      <c r="J681" s="53"/>
      <c r="K681" s="54" t="s">
        <v>1267</v>
      </c>
    </row>
    <row r="682" customFormat="false" ht="34.5" hidden="false" customHeight="true" outlineLevel="0" collapsed="false">
      <c r="A682" s="57"/>
      <c r="B682" s="56"/>
      <c r="C682" s="56"/>
      <c r="D682" s="56"/>
      <c r="E682" s="56"/>
      <c r="F682" s="56"/>
      <c r="G682" s="56"/>
      <c r="H682" s="56" t="n">
        <v>2824024</v>
      </c>
      <c r="I682" s="53" t="s">
        <v>1868</v>
      </c>
      <c r="J682" s="53" t="s">
        <v>1869</v>
      </c>
      <c r="K682" s="54" t="s">
        <v>1267</v>
      </c>
    </row>
    <row r="683" customFormat="false" ht="79.5" hidden="false" customHeight="true" outlineLevel="0" collapsed="false">
      <c r="A683" s="57"/>
      <c r="B683" s="56"/>
      <c r="C683" s="56"/>
      <c r="D683" s="56"/>
      <c r="E683" s="56"/>
      <c r="F683" s="56"/>
      <c r="G683" s="56"/>
      <c r="H683" s="56" t="n">
        <v>2824025</v>
      </c>
      <c r="I683" s="53" t="s">
        <v>1870</v>
      </c>
      <c r="J683" s="53" t="s">
        <v>1871</v>
      </c>
      <c r="K683" s="54" t="s">
        <v>1267</v>
      </c>
    </row>
    <row r="684" customFormat="false" ht="64.5" hidden="false" customHeight="true" outlineLevel="0" collapsed="false">
      <c r="A684" s="57"/>
      <c r="B684" s="56"/>
      <c r="C684" s="56"/>
      <c r="D684" s="56"/>
      <c r="E684" s="56"/>
      <c r="F684" s="56"/>
      <c r="G684" s="56"/>
      <c r="H684" s="56" t="n">
        <v>2824026</v>
      </c>
      <c r="I684" s="53" t="s">
        <v>1872</v>
      </c>
      <c r="J684" s="53" t="s">
        <v>1873</v>
      </c>
      <c r="K684" s="54" t="s">
        <v>1267</v>
      </c>
    </row>
    <row r="685" customFormat="false" ht="51.75" hidden="false" customHeight="true" outlineLevel="0" collapsed="false">
      <c r="A685" s="57"/>
      <c r="B685" s="56"/>
      <c r="C685" s="56"/>
      <c r="D685" s="56"/>
      <c r="E685" s="56"/>
      <c r="F685" s="56"/>
      <c r="G685" s="56"/>
      <c r="H685" s="56" t="n">
        <v>2824029</v>
      </c>
      <c r="I685" s="53" t="s">
        <v>1874</v>
      </c>
      <c r="J685" s="53" t="s">
        <v>1875</v>
      </c>
      <c r="K685" s="54" t="s">
        <v>1267</v>
      </c>
    </row>
    <row r="686" customFormat="false" ht="93" hidden="false" customHeight="true" outlineLevel="0" collapsed="false">
      <c r="A686" s="57"/>
      <c r="B686" s="56"/>
      <c r="C686" s="56"/>
      <c r="D686" s="56"/>
      <c r="E686" s="56"/>
      <c r="F686" s="56"/>
      <c r="G686" s="56" t="n">
        <v>282403</v>
      </c>
      <c r="H686" s="56"/>
      <c r="I686" s="53" t="s">
        <v>1876</v>
      </c>
      <c r="J686" s="53" t="s">
        <v>1877</v>
      </c>
      <c r="K686" s="54" t="s">
        <v>1267</v>
      </c>
    </row>
    <row r="687" customFormat="false" ht="90.75" hidden="false" customHeight="true" outlineLevel="0" collapsed="false">
      <c r="A687" s="57"/>
      <c r="B687" s="56"/>
      <c r="C687" s="56"/>
      <c r="D687" s="56"/>
      <c r="E687" s="56"/>
      <c r="F687" s="56"/>
      <c r="G687" s="56"/>
      <c r="H687" s="56" t="n">
        <v>2824031</v>
      </c>
      <c r="I687" s="53" t="s">
        <v>1878</v>
      </c>
      <c r="J687" s="53" t="s">
        <v>1879</v>
      </c>
      <c r="K687" s="54" t="s">
        <v>1267</v>
      </c>
    </row>
    <row r="688" customFormat="false" ht="78" hidden="false" customHeight="true" outlineLevel="0" collapsed="false">
      <c r="A688" s="57"/>
      <c r="B688" s="56"/>
      <c r="C688" s="56"/>
      <c r="D688" s="56"/>
      <c r="E688" s="56"/>
      <c r="F688" s="56"/>
      <c r="G688" s="56"/>
      <c r="H688" s="56" t="n">
        <v>2824032</v>
      </c>
      <c r="I688" s="53" t="s">
        <v>1880</v>
      </c>
      <c r="J688" s="53" t="s">
        <v>1881</v>
      </c>
      <c r="K688" s="54" t="s">
        <v>1267</v>
      </c>
    </row>
    <row r="689" customFormat="false" ht="19.5" hidden="false" customHeight="true" outlineLevel="0" collapsed="false">
      <c r="A689" s="57"/>
      <c r="B689" s="56"/>
      <c r="C689" s="56"/>
      <c r="D689" s="56"/>
      <c r="E689" s="56"/>
      <c r="F689" s="56"/>
      <c r="G689" s="56" t="n">
        <v>282404</v>
      </c>
      <c r="H689" s="56" t="n">
        <v>2824040</v>
      </c>
      <c r="I689" s="53" t="s">
        <v>1882</v>
      </c>
      <c r="J689" s="53"/>
      <c r="K689" s="54" t="s">
        <v>1267</v>
      </c>
    </row>
    <row r="690" customFormat="false" ht="105" hidden="false" customHeight="true" outlineLevel="0" collapsed="false">
      <c r="A690" s="57"/>
      <c r="B690" s="56"/>
      <c r="C690" s="56"/>
      <c r="D690" s="56"/>
      <c r="E690" s="56"/>
      <c r="F690" s="56"/>
      <c r="G690" s="56" t="n">
        <v>282405</v>
      </c>
      <c r="H690" s="56" t="n">
        <v>2824050</v>
      </c>
      <c r="I690" s="53" t="s">
        <v>1883</v>
      </c>
      <c r="J690" s="53" t="s">
        <v>1884</v>
      </c>
      <c r="K690" s="54" t="s">
        <v>1267</v>
      </c>
    </row>
    <row r="691" customFormat="false" ht="21" hidden="false" customHeight="true" outlineLevel="0" collapsed="false">
      <c r="A691" s="57"/>
      <c r="B691" s="56"/>
      <c r="C691" s="56"/>
      <c r="D691" s="56"/>
      <c r="E691" s="56" t="n">
        <v>2825</v>
      </c>
      <c r="F691" s="56" t="n">
        <v>28250</v>
      </c>
      <c r="G691" s="56"/>
      <c r="H691" s="56"/>
      <c r="I691" s="53" t="s">
        <v>1885</v>
      </c>
      <c r="J691" s="53"/>
      <c r="K691" s="54" t="s">
        <v>1267</v>
      </c>
    </row>
    <row r="692" customFormat="false" ht="36" hidden="false" customHeight="true" outlineLevel="0" collapsed="false">
      <c r="A692" s="57"/>
      <c r="B692" s="56"/>
      <c r="C692" s="56"/>
      <c r="D692" s="56"/>
      <c r="E692" s="56"/>
      <c r="F692" s="56"/>
      <c r="G692" s="56" t="n">
        <v>282501</v>
      </c>
      <c r="H692" s="56"/>
      <c r="I692" s="53" t="s">
        <v>1886</v>
      </c>
      <c r="J692" s="53"/>
      <c r="K692" s="54" t="s">
        <v>1267</v>
      </c>
    </row>
    <row r="693" customFormat="false" ht="21" hidden="false" customHeight="true" outlineLevel="0" collapsed="false">
      <c r="A693" s="57"/>
      <c r="B693" s="56"/>
      <c r="C693" s="56"/>
      <c r="D693" s="56"/>
      <c r="E693" s="56"/>
      <c r="F693" s="56"/>
      <c r="G693" s="56"/>
      <c r="H693" s="56" t="n">
        <v>2825011</v>
      </c>
      <c r="I693" s="53" t="s">
        <v>1887</v>
      </c>
      <c r="J693" s="53"/>
      <c r="K693" s="54" t="s">
        <v>1267</v>
      </c>
    </row>
    <row r="694" customFormat="false" ht="35.25" hidden="false" customHeight="true" outlineLevel="0" collapsed="false">
      <c r="A694" s="57"/>
      <c r="B694" s="56"/>
      <c r="C694" s="56"/>
      <c r="D694" s="56"/>
      <c r="E694" s="56"/>
      <c r="F694" s="56"/>
      <c r="G694" s="56"/>
      <c r="H694" s="56" t="n">
        <v>2825012</v>
      </c>
      <c r="I694" s="53" t="s">
        <v>1888</v>
      </c>
      <c r="J694" s="53" t="s">
        <v>1889</v>
      </c>
      <c r="K694" s="54" t="s">
        <v>1267</v>
      </c>
    </row>
    <row r="695" customFormat="false" ht="196.5" hidden="false" customHeight="true" outlineLevel="0" collapsed="false">
      <c r="A695" s="57"/>
      <c r="B695" s="56"/>
      <c r="C695" s="56"/>
      <c r="D695" s="56"/>
      <c r="E695" s="56"/>
      <c r="F695" s="56"/>
      <c r="G695" s="56"/>
      <c r="H695" s="56" t="n">
        <v>2825013</v>
      </c>
      <c r="I695" s="53" t="s">
        <v>1890</v>
      </c>
      <c r="J695" s="53" t="s">
        <v>1891</v>
      </c>
      <c r="K695" s="54" t="s">
        <v>1267</v>
      </c>
    </row>
    <row r="696" customFormat="false" ht="96.75" hidden="false" customHeight="true" outlineLevel="0" collapsed="false">
      <c r="A696" s="57"/>
      <c r="B696" s="56"/>
      <c r="C696" s="56"/>
      <c r="D696" s="56"/>
      <c r="E696" s="56"/>
      <c r="F696" s="56"/>
      <c r="G696" s="56"/>
      <c r="H696" s="56" t="n">
        <v>2825014</v>
      </c>
      <c r="I696" s="53" t="s">
        <v>1892</v>
      </c>
      <c r="J696" s="53" t="s">
        <v>1893</v>
      </c>
      <c r="K696" s="54" t="s">
        <v>1267</v>
      </c>
    </row>
    <row r="697" customFormat="false" ht="81.75" hidden="false" customHeight="true" outlineLevel="0" collapsed="false">
      <c r="A697" s="57"/>
      <c r="B697" s="56"/>
      <c r="C697" s="56"/>
      <c r="D697" s="56"/>
      <c r="E697" s="56"/>
      <c r="F697" s="56"/>
      <c r="G697" s="56"/>
      <c r="H697" s="56" t="n">
        <v>2825015</v>
      </c>
      <c r="I697" s="53" t="s">
        <v>1894</v>
      </c>
      <c r="J697" s="53" t="s">
        <v>1895</v>
      </c>
      <c r="K697" s="54" t="s">
        <v>1267</v>
      </c>
    </row>
    <row r="698" customFormat="false" ht="18.75" hidden="false" customHeight="true" outlineLevel="0" collapsed="false">
      <c r="A698" s="57"/>
      <c r="B698" s="56"/>
      <c r="C698" s="56"/>
      <c r="D698" s="56"/>
      <c r="E698" s="56"/>
      <c r="F698" s="56"/>
      <c r="G698" s="56"/>
      <c r="H698" s="56" t="n">
        <v>2825016</v>
      </c>
      <c r="I698" s="53" t="s">
        <v>1896</v>
      </c>
      <c r="J698" s="53"/>
      <c r="K698" s="54" t="s">
        <v>1267</v>
      </c>
    </row>
    <row r="699" customFormat="false" ht="123.75" hidden="false" customHeight="true" outlineLevel="0" collapsed="false">
      <c r="A699" s="57"/>
      <c r="B699" s="56"/>
      <c r="C699" s="56"/>
      <c r="D699" s="56"/>
      <c r="E699" s="56"/>
      <c r="F699" s="56"/>
      <c r="G699" s="56"/>
      <c r="H699" s="56" t="n">
        <v>2825017</v>
      </c>
      <c r="I699" s="53" t="s">
        <v>1897</v>
      </c>
      <c r="J699" s="53" t="s">
        <v>1898</v>
      </c>
      <c r="K699" s="54" t="s">
        <v>1267</v>
      </c>
    </row>
    <row r="700" customFormat="false" ht="31.5" hidden="false" customHeight="true" outlineLevel="0" collapsed="false">
      <c r="A700" s="57"/>
      <c r="B700" s="56"/>
      <c r="C700" s="56"/>
      <c r="D700" s="56"/>
      <c r="E700" s="56"/>
      <c r="F700" s="56"/>
      <c r="G700" s="56"/>
      <c r="H700" s="56" t="n">
        <v>2825019</v>
      </c>
      <c r="I700" s="53" t="s">
        <v>1899</v>
      </c>
      <c r="J700" s="53"/>
      <c r="K700" s="54" t="s">
        <v>1267</v>
      </c>
    </row>
    <row r="701" customFormat="false" ht="45" hidden="false" customHeight="true" outlineLevel="0" collapsed="false">
      <c r="A701" s="57"/>
      <c r="B701" s="56"/>
      <c r="C701" s="56"/>
      <c r="D701" s="56"/>
      <c r="E701" s="56"/>
      <c r="F701" s="56"/>
      <c r="G701" s="56" t="n">
        <v>282502</v>
      </c>
      <c r="H701" s="56" t="n">
        <v>2825020</v>
      </c>
      <c r="I701" s="53" t="s">
        <v>1900</v>
      </c>
      <c r="J701" s="53"/>
      <c r="K701" s="54" t="s">
        <v>1267</v>
      </c>
    </row>
    <row r="702" customFormat="false" ht="33" hidden="false" customHeight="true" outlineLevel="0" collapsed="false">
      <c r="A702" s="57"/>
      <c r="B702" s="56"/>
      <c r="C702" s="56"/>
      <c r="D702" s="56"/>
      <c r="E702" s="56"/>
      <c r="F702" s="56"/>
      <c r="G702" s="56" t="n">
        <v>282503</v>
      </c>
      <c r="H702" s="56"/>
      <c r="I702" s="53" t="s">
        <v>1901</v>
      </c>
      <c r="J702" s="53"/>
      <c r="K702" s="54" t="s">
        <v>1267</v>
      </c>
    </row>
    <row r="703" customFormat="false" ht="31.5" hidden="false" customHeight="true" outlineLevel="0" collapsed="false">
      <c r="A703" s="57"/>
      <c r="B703" s="56"/>
      <c r="C703" s="56"/>
      <c r="D703" s="56"/>
      <c r="E703" s="56"/>
      <c r="F703" s="56"/>
      <c r="G703" s="56"/>
      <c r="H703" s="56" t="n">
        <v>2825031</v>
      </c>
      <c r="I703" s="53" t="s">
        <v>1902</v>
      </c>
      <c r="J703" s="53"/>
      <c r="K703" s="54" t="s">
        <v>1267</v>
      </c>
    </row>
    <row r="704" customFormat="false" ht="21" hidden="false" customHeight="true" outlineLevel="0" collapsed="false">
      <c r="A704" s="57"/>
      <c r="B704" s="56"/>
      <c r="C704" s="56"/>
      <c r="D704" s="56"/>
      <c r="E704" s="56"/>
      <c r="F704" s="56"/>
      <c r="G704" s="56"/>
      <c r="H704" s="56" t="n">
        <v>2825032</v>
      </c>
      <c r="I704" s="53" t="s">
        <v>1903</v>
      </c>
      <c r="J704" s="53"/>
      <c r="K704" s="54" t="s">
        <v>1267</v>
      </c>
    </row>
    <row r="705" customFormat="false" ht="75.75" hidden="false" customHeight="true" outlineLevel="0" collapsed="false">
      <c r="A705" s="57"/>
      <c r="B705" s="56"/>
      <c r="C705" s="56"/>
      <c r="D705" s="56"/>
      <c r="E705" s="56"/>
      <c r="F705" s="56"/>
      <c r="G705" s="56"/>
      <c r="H705" s="56" t="n">
        <v>2825033</v>
      </c>
      <c r="I705" s="53" t="s">
        <v>1904</v>
      </c>
      <c r="J705" s="53"/>
      <c r="K705" s="54" t="s">
        <v>1267</v>
      </c>
    </row>
    <row r="706" customFormat="false" ht="19.5" hidden="false" customHeight="true" outlineLevel="0" collapsed="false">
      <c r="A706" s="57"/>
      <c r="B706" s="56"/>
      <c r="C706" s="56"/>
      <c r="D706" s="56"/>
      <c r="E706" s="56" t="n">
        <v>2826</v>
      </c>
      <c r="F706" s="56" t="n">
        <v>28260</v>
      </c>
      <c r="G706" s="56"/>
      <c r="H706" s="56"/>
      <c r="I706" s="53" t="s">
        <v>1905</v>
      </c>
      <c r="J706" s="53"/>
      <c r="K706" s="54" t="s">
        <v>1267</v>
      </c>
    </row>
    <row r="707" customFormat="false" ht="33" hidden="false" customHeight="true" outlineLevel="0" collapsed="false">
      <c r="A707" s="57"/>
      <c r="B707" s="56"/>
      <c r="C707" s="56"/>
      <c r="D707" s="56"/>
      <c r="E707" s="56"/>
      <c r="F707" s="56"/>
      <c r="G707" s="56" t="n">
        <v>282601</v>
      </c>
      <c r="H707" s="56"/>
      <c r="I707" s="53" t="s">
        <v>1906</v>
      </c>
      <c r="J707" s="53"/>
      <c r="K707" s="54" t="s">
        <v>1267</v>
      </c>
    </row>
    <row r="708" customFormat="false" ht="64.5" hidden="false" customHeight="true" outlineLevel="0" collapsed="false">
      <c r="A708" s="57"/>
      <c r="B708" s="56"/>
      <c r="C708" s="56"/>
      <c r="D708" s="56"/>
      <c r="E708" s="56"/>
      <c r="F708" s="56"/>
      <c r="G708" s="56"/>
      <c r="H708" s="56" t="n">
        <v>2826011</v>
      </c>
      <c r="I708" s="53" t="s">
        <v>1907</v>
      </c>
      <c r="J708" s="53" t="s">
        <v>1908</v>
      </c>
      <c r="K708" s="54" t="s">
        <v>1267</v>
      </c>
    </row>
    <row r="709" customFormat="false" ht="63" hidden="false" customHeight="true" outlineLevel="0" collapsed="false">
      <c r="A709" s="57"/>
      <c r="B709" s="56"/>
      <c r="C709" s="56"/>
      <c r="D709" s="56"/>
      <c r="E709" s="56"/>
      <c r="F709" s="56"/>
      <c r="G709" s="56"/>
      <c r="H709" s="56" t="n">
        <v>2826012</v>
      </c>
      <c r="I709" s="53" t="s">
        <v>1909</v>
      </c>
      <c r="J709" s="53" t="s">
        <v>1910</v>
      </c>
      <c r="K709" s="54" t="s">
        <v>1267</v>
      </c>
    </row>
    <row r="710" customFormat="false" ht="65.25" hidden="false" customHeight="true" outlineLevel="0" collapsed="false">
      <c r="A710" s="57"/>
      <c r="B710" s="56"/>
      <c r="C710" s="56"/>
      <c r="D710" s="56"/>
      <c r="E710" s="56"/>
      <c r="F710" s="56"/>
      <c r="G710" s="56"/>
      <c r="H710" s="56" t="n">
        <v>2826013</v>
      </c>
      <c r="I710" s="53" t="s">
        <v>1911</v>
      </c>
      <c r="J710" s="53" t="s">
        <v>1912</v>
      </c>
      <c r="K710" s="54" t="s">
        <v>1267</v>
      </c>
    </row>
    <row r="711" customFormat="false" ht="48" hidden="false" customHeight="true" outlineLevel="0" collapsed="false">
      <c r="A711" s="57"/>
      <c r="B711" s="56"/>
      <c r="C711" s="56"/>
      <c r="D711" s="56"/>
      <c r="E711" s="56"/>
      <c r="F711" s="56"/>
      <c r="G711" s="56"/>
      <c r="H711" s="56" t="n">
        <v>2826014</v>
      </c>
      <c r="I711" s="53" t="s">
        <v>1913</v>
      </c>
      <c r="J711" s="53" t="s">
        <v>1914</v>
      </c>
      <c r="K711" s="54" t="s">
        <v>1267</v>
      </c>
    </row>
    <row r="712" customFormat="false" ht="33.75" hidden="false" customHeight="true" outlineLevel="0" collapsed="false">
      <c r="A712" s="57"/>
      <c r="B712" s="56"/>
      <c r="C712" s="56"/>
      <c r="D712" s="56"/>
      <c r="E712" s="56"/>
      <c r="F712" s="56"/>
      <c r="G712" s="56"/>
      <c r="H712" s="56" t="n">
        <v>2826015</v>
      </c>
      <c r="I712" s="53" t="s">
        <v>1915</v>
      </c>
      <c r="J712" s="53" t="s">
        <v>1916</v>
      </c>
      <c r="K712" s="54" t="s">
        <v>1267</v>
      </c>
    </row>
    <row r="713" customFormat="false" ht="32.25" hidden="false" customHeight="true" outlineLevel="0" collapsed="false">
      <c r="A713" s="57"/>
      <c r="B713" s="56"/>
      <c r="C713" s="56"/>
      <c r="D713" s="56"/>
      <c r="E713" s="56"/>
      <c r="F713" s="56"/>
      <c r="G713" s="56" t="n">
        <v>282602</v>
      </c>
      <c r="H713" s="56"/>
      <c r="I713" s="53" t="s">
        <v>1917</v>
      </c>
      <c r="J713" s="53"/>
      <c r="K713" s="54" t="s">
        <v>1267</v>
      </c>
    </row>
    <row r="714" customFormat="false" ht="122.25" hidden="false" customHeight="true" outlineLevel="0" collapsed="false">
      <c r="A714" s="57"/>
      <c r="B714" s="56"/>
      <c r="C714" s="56"/>
      <c r="D714" s="56"/>
      <c r="E714" s="56"/>
      <c r="F714" s="56"/>
      <c r="G714" s="56"/>
      <c r="H714" s="56" t="n">
        <v>2826021</v>
      </c>
      <c r="I714" s="53" t="s">
        <v>1918</v>
      </c>
      <c r="J714" s="53" t="s">
        <v>1919</v>
      </c>
      <c r="K714" s="54" t="s">
        <v>1267</v>
      </c>
    </row>
    <row r="715" customFormat="false" ht="50.25" hidden="false" customHeight="true" outlineLevel="0" collapsed="false">
      <c r="A715" s="57"/>
      <c r="B715" s="56"/>
      <c r="C715" s="56"/>
      <c r="D715" s="56"/>
      <c r="E715" s="56"/>
      <c r="F715" s="56"/>
      <c r="G715" s="56"/>
      <c r="H715" s="56" t="n">
        <v>2826022</v>
      </c>
      <c r="I715" s="53" t="s">
        <v>1920</v>
      </c>
      <c r="J715" s="53" t="s">
        <v>1921</v>
      </c>
      <c r="K715" s="54" t="s">
        <v>1267</v>
      </c>
    </row>
    <row r="716" customFormat="false" ht="21" hidden="false" customHeight="true" outlineLevel="0" collapsed="false">
      <c r="A716" s="57"/>
      <c r="B716" s="56"/>
      <c r="C716" s="56"/>
      <c r="D716" s="56"/>
      <c r="E716" s="56"/>
      <c r="F716" s="56"/>
      <c r="G716" s="56"/>
      <c r="H716" s="56" t="n">
        <v>2826023</v>
      </c>
      <c r="I716" s="53" t="s">
        <v>1922</v>
      </c>
      <c r="J716" s="53"/>
      <c r="K716" s="54" t="s">
        <v>1267</v>
      </c>
    </row>
    <row r="717" customFormat="false" ht="48" hidden="false" customHeight="true" outlineLevel="0" collapsed="false">
      <c r="A717" s="57"/>
      <c r="B717" s="56"/>
      <c r="C717" s="56"/>
      <c r="D717" s="56"/>
      <c r="E717" s="56"/>
      <c r="F717" s="56"/>
      <c r="G717" s="56"/>
      <c r="H717" s="56" t="n">
        <v>2826024</v>
      </c>
      <c r="I717" s="53" t="s">
        <v>1923</v>
      </c>
      <c r="J717" s="53" t="s">
        <v>1924</v>
      </c>
      <c r="K717" s="54" t="s">
        <v>1267</v>
      </c>
    </row>
    <row r="718" customFormat="false" ht="66" hidden="false" customHeight="true" outlineLevel="0" collapsed="false">
      <c r="A718" s="57"/>
      <c r="B718" s="56"/>
      <c r="C718" s="56"/>
      <c r="D718" s="56"/>
      <c r="E718" s="56"/>
      <c r="F718" s="56"/>
      <c r="G718" s="56" t="n">
        <v>282603</v>
      </c>
      <c r="H718" s="56" t="n">
        <v>2826030</v>
      </c>
      <c r="I718" s="53" t="s">
        <v>1925</v>
      </c>
      <c r="J718" s="53" t="s">
        <v>1926</v>
      </c>
      <c r="K718" s="54" t="s">
        <v>1267</v>
      </c>
    </row>
    <row r="719" customFormat="false" ht="22.5" hidden="false" customHeight="true" outlineLevel="0" collapsed="false">
      <c r="A719" s="57"/>
      <c r="B719" s="56"/>
      <c r="C719" s="56"/>
      <c r="D719" s="56"/>
      <c r="E719" s="56"/>
      <c r="F719" s="56"/>
      <c r="G719" s="56" t="n">
        <v>282604</v>
      </c>
      <c r="H719" s="56" t="n">
        <v>2826040</v>
      </c>
      <c r="I719" s="53" t="s">
        <v>1927</v>
      </c>
      <c r="J719" s="53"/>
      <c r="K719" s="54" t="s">
        <v>1267</v>
      </c>
    </row>
    <row r="720" customFormat="false" ht="20.25" hidden="false" customHeight="true" outlineLevel="0" collapsed="false">
      <c r="A720" s="57"/>
      <c r="B720" s="56"/>
      <c r="C720" s="56"/>
      <c r="D720" s="56"/>
      <c r="E720" s="56" t="n">
        <v>2829</v>
      </c>
      <c r="F720" s="56"/>
      <c r="G720" s="56"/>
      <c r="H720" s="56"/>
      <c r="I720" s="53" t="s">
        <v>1928</v>
      </c>
      <c r="J720" s="53"/>
      <c r="K720" s="54" t="s">
        <v>1267</v>
      </c>
    </row>
    <row r="721" customFormat="false" ht="20.25" hidden="false" customHeight="true" outlineLevel="0" collapsed="false">
      <c r="A721" s="57"/>
      <c r="B721" s="56"/>
      <c r="C721" s="56"/>
      <c r="D721" s="56"/>
      <c r="E721" s="56"/>
      <c r="F721" s="56" t="n">
        <v>28291</v>
      </c>
      <c r="G721" s="56" t="n">
        <v>282910</v>
      </c>
      <c r="H721" s="56" t="n">
        <v>2829100</v>
      </c>
      <c r="I721" s="53" t="s">
        <v>1929</v>
      </c>
      <c r="J721" s="53"/>
      <c r="K721" s="54" t="s">
        <v>1267</v>
      </c>
    </row>
    <row r="722" customFormat="false" ht="31.5" hidden="false" customHeight="true" outlineLevel="0" collapsed="false">
      <c r="A722" s="57"/>
      <c r="B722" s="56"/>
      <c r="C722" s="56"/>
      <c r="D722" s="56"/>
      <c r="E722" s="56"/>
      <c r="F722" s="56" t="n">
        <v>28299</v>
      </c>
      <c r="G722" s="56"/>
      <c r="H722" s="56"/>
      <c r="I722" s="53" t="s">
        <v>1930</v>
      </c>
      <c r="J722" s="53"/>
      <c r="K722" s="54" t="s">
        <v>1267</v>
      </c>
    </row>
    <row r="723" customFormat="false" ht="31.5" hidden="false" customHeight="true" outlineLevel="0" collapsed="false">
      <c r="A723" s="57"/>
      <c r="B723" s="56"/>
      <c r="C723" s="56"/>
      <c r="D723" s="56"/>
      <c r="E723" s="56"/>
      <c r="F723" s="56"/>
      <c r="G723" s="56" t="n">
        <v>282991</v>
      </c>
      <c r="H723" s="56"/>
      <c r="I723" s="53" t="s">
        <v>1931</v>
      </c>
      <c r="J723" s="53"/>
      <c r="K723" s="54" t="s">
        <v>1267</v>
      </c>
    </row>
    <row r="724" customFormat="false" ht="123.75" hidden="false" customHeight="true" outlineLevel="0" collapsed="false">
      <c r="A724" s="57"/>
      <c r="B724" s="56"/>
      <c r="C724" s="56"/>
      <c r="D724" s="56"/>
      <c r="E724" s="56"/>
      <c r="F724" s="56"/>
      <c r="G724" s="56"/>
      <c r="H724" s="56" t="n">
        <v>2829911</v>
      </c>
      <c r="I724" s="53" t="s">
        <v>1932</v>
      </c>
      <c r="J724" s="53" t="s">
        <v>1933</v>
      </c>
      <c r="K724" s="54" t="s">
        <v>1267</v>
      </c>
    </row>
    <row r="725" customFormat="false" ht="33.75" hidden="false" customHeight="true" outlineLevel="0" collapsed="false">
      <c r="A725" s="57"/>
      <c r="B725" s="56"/>
      <c r="C725" s="56"/>
      <c r="D725" s="56"/>
      <c r="E725" s="56"/>
      <c r="F725" s="56"/>
      <c r="G725" s="56"/>
      <c r="H725" s="56" t="n">
        <v>2829913</v>
      </c>
      <c r="I725" s="53" t="s">
        <v>1934</v>
      </c>
      <c r="J725" s="53" t="s">
        <v>1935</v>
      </c>
      <c r="K725" s="54" t="s">
        <v>1267</v>
      </c>
    </row>
    <row r="726" customFormat="false" ht="20.25" hidden="false" customHeight="true" outlineLevel="0" collapsed="false">
      <c r="A726" s="57"/>
      <c r="B726" s="56"/>
      <c r="C726" s="56"/>
      <c r="D726" s="56"/>
      <c r="E726" s="56"/>
      <c r="F726" s="56"/>
      <c r="G726" s="56" t="n">
        <v>282992</v>
      </c>
      <c r="H726" s="56"/>
      <c r="I726" s="53" t="s">
        <v>1936</v>
      </c>
      <c r="J726" s="53"/>
      <c r="K726" s="54" t="s">
        <v>1267</v>
      </c>
    </row>
    <row r="727" customFormat="false" ht="95.25" hidden="false" customHeight="true" outlineLevel="0" collapsed="false">
      <c r="A727" s="57"/>
      <c r="B727" s="56"/>
      <c r="C727" s="56"/>
      <c r="D727" s="56"/>
      <c r="E727" s="56"/>
      <c r="F727" s="56"/>
      <c r="G727" s="56"/>
      <c r="H727" s="56" t="n">
        <v>2829921</v>
      </c>
      <c r="I727" s="53" t="s">
        <v>1937</v>
      </c>
      <c r="J727" s="53" t="s">
        <v>1938</v>
      </c>
      <c r="K727" s="54" t="s">
        <v>1267</v>
      </c>
    </row>
    <row r="728" customFormat="false" ht="33" hidden="false" customHeight="true" outlineLevel="0" collapsed="false">
      <c r="A728" s="57"/>
      <c r="B728" s="56"/>
      <c r="C728" s="56"/>
      <c r="D728" s="56"/>
      <c r="E728" s="56"/>
      <c r="F728" s="56"/>
      <c r="G728" s="56" t="n">
        <v>282993</v>
      </c>
      <c r="H728" s="56"/>
      <c r="I728" s="53" t="s">
        <v>1939</v>
      </c>
      <c r="J728" s="53"/>
      <c r="K728" s="54" t="s">
        <v>1267</v>
      </c>
    </row>
    <row r="729" customFormat="false" ht="48" hidden="false" customHeight="true" outlineLevel="0" collapsed="false">
      <c r="A729" s="57"/>
      <c r="B729" s="56"/>
      <c r="C729" s="56"/>
      <c r="D729" s="56"/>
      <c r="E729" s="56"/>
      <c r="F729" s="56"/>
      <c r="G729" s="56"/>
      <c r="H729" s="56" t="n">
        <v>2829931</v>
      </c>
      <c r="I729" s="53" t="s">
        <v>1940</v>
      </c>
      <c r="J729" s="53" t="s">
        <v>1941</v>
      </c>
      <c r="K729" s="54" t="s">
        <v>1267</v>
      </c>
    </row>
    <row r="730" customFormat="false" ht="78" hidden="false" customHeight="true" outlineLevel="0" collapsed="false">
      <c r="A730" s="57"/>
      <c r="B730" s="56"/>
      <c r="C730" s="56"/>
      <c r="D730" s="56"/>
      <c r="E730" s="56"/>
      <c r="F730" s="56"/>
      <c r="G730" s="56"/>
      <c r="H730" s="56" t="n">
        <v>2829932</v>
      </c>
      <c r="I730" s="53" t="s">
        <v>1942</v>
      </c>
      <c r="J730" s="53" t="s">
        <v>1943</v>
      </c>
      <c r="K730" s="54" t="s">
        <v>1267</v>
      </c>
    </row>
    <row r="731" customFormat="false" ht="63" hidden="false" customHeight="true" outlineLevel="0" collapsed="false">
      <c r="A731" s="57"/>
      <c r="B731" s="56"/>
      <c r="C731" s="56"/>
      <c r="D731" s="56"/>
      <c r="E731" s="56"/>
      <c r="F731" s="56"/>
      <c r="G731" s="56"/>
      <c r="H731" s="56" t="n">
        <v>2829933</v>
      </c>
      <c r="I731" s="53" t="s">
        <v>1944</v>
      </c>
      <c r="J731" s="53" t="s">
        <v>1945</v>
      </c>
      <c r="K731" s="54" t="s">
        <v>1267</v>
      </c>
    </row>
    <row r="732" customFormat="false" ht="21" hidden="false" customHeight="true" outlineLevel="0" collapsed="false">
      <c r="A732" s="57"/>
      <c r="B732" s="56"/>
      <c r="C732" s="56"/>
      <c r="D732" s="56"/>
      <c r="E732" s="56"/>
      <c r="F732" s="56"/>
      <c r="G732" s="56"/>
      <c r="H732" s="56" t="n">
        <v>2829939</v>
      </c>
      <c r="I732" s="53" t="s">
        <v>1946</v>
      </c>
      <c r="J732" s="53"/>
      <c r="K732" s="54" t="s">
        <v>1267</v>
      </c>
    </row>
    <row r="733" customFormat="false" ht="60.75" hidden="false" customHeight="true" outlineLevel="0" collapsed="false">
      <c r="A733" s="57"/>
      <c r="B733" s="56"/>
      <c r="C733" s="56"/>
      <c r="D733" s="56"/>
      <c r="E733" s="56"/>
      <c r="F733" s="56"/>
      <c r="G733" s="56" t="n">
        <v>282994</v>
      </c>
      <c r="H733" s="56"/>
      <c r="I733" s="53" t="s">
        <v>1947</v>
      </c>
      <c r="J733" s="53"/>
      <c r="K733" s="54" t="s">
        <v>1267</v>
      </c>
    </row>
    <row r="734" customFormat="false" ht="171.75" hidden="false" customHeight="true" outlineLevel="0" collapsed="false">
      <c r="A734" s="57"/>
      <c r="B734" s="56"/>
      <c r="C734" s="56"/>
      <c r="D734" s="56"/>
      <c r="E734" s="56"/>
      <c r="F734" s="56"/>
      <c r="G734" s="56"/>
      <c r="H734" s="56" t="n">
        <v>2829941</v>
      </c>
      <c r="I734" s="53" t="s">
        <v>1948</v>
      </c>
      <c r="J734" s="53" t="s">
        <v>1949</v>
      </c>
      <c r="K734" s="54" t="s">
        <v>1267</v>
      </c>
    </row>
    <row r="735" customFormat="false" ht="138" hidden="false" customHeight="true" outlineLevel="0" collapsed="false">
      <c r="A735" s="57"/>
      <c r="B735" s="56"/>
      <c r="C735" s="56"/>
      <c r="D735" s="56"/>
      <c r="E735" s="56"/>
      <c r="F735" s="56"/>
      <c r="G735" s="56"/>
      <c r="H735" s="56" t="n">
        <v>2829942</v>
      </c>
      <c r="I735" s="53" t="s">
        <v>1950</v>
      </c>
      <c r="J735" s="53" t="s">
        <v>1951</v>
      </c>
      <c r="K735" s="54" t="s">
        <v>1267</v>
      </c>
    </row>
    <row r="736" customFormat="false" ht="127.5" hidden="false" customHeight="true" outlineLevel="0" collapsed="false">
      <c r="A736" s="57"/>
      <c r="B736" s="56"/>
      <c r="C736" s="56"/>
      <c r="D736" s="56"/>
      <c r="E736" s="56"/>
      <c r="F736" s="56"/>
      <c r="G736" s="56"/>
      <c r="H736" s="56" t="n">
        <v>2829943</v>
      </c>
      <c r="I736" s="53" t="s">
        <v>1952</v>
      </c>
      <c r="J736" s="53" t="s">
        <v>1953</v>
      </c>
      <c r="K736" s="54" t="s">
        <v>1267</v>
      </c>
    </row>
    <row r="737" customFormat="false" ht="321.75" hidden="false" customHeight="true" outlineLevel="0" collapsed="false">
      <c r="A737" s="57"/>
      <c r="B737" s="56"/>
      <c r="C737" s="56"/>
      <c r="D737" s="56"/>
      <c r="E737" s="56"/>
      <c r="F737" s="56"/>
      <c r="G737" s="56"/>
      <c r="H737" s="56" t="n">
        <v>2829944</v>
      </c>
      <c r="I737" s="53" t="s">
        <v>1954</v>
      </c>
      <c r="J737" s="53" t="s">
        <v>1955</v>
      </c>
      <c r="K737" s="54" t="s">
        <v>1267</v>
      </c>
    </row>
    <row r="738" customFormat="false" ht="30.75" hidden="false" customHeight="true" outlineLevel="0" collapsed="false">
      <c r="A738" s="57"/>
      <c r="B738" s="56"/>
      <c r="C738" s="56"/>
      <c r="D738" s="56"/>
      <c r="E738" s="56"/>
      <c r="F738" s="56"/>
      <c r="G738" s="56" t="n">
        <v>282995</v>
      </c>
      <c r="H738" s="56"/>
      <c r="I738" s="53" t="s">
        <v>1956</v>
      </c>
      <c r="J738" s="53"/>
      <c r="K738" s="54" t="s">
        <v>1267</v>
      </c>
    </row>
    <row r="739" customFormat="false" ht="30.75" hidden="false" customHeight="true" outlineLevel="0" collapsed="false">
      <c r="A739" s="57"/>
      <c r="B739" s="56"/>
      <c r="C739" s="56"/>
      <c r="D739" s="56"/>
      <c r="E739" s="56"/>
      <c r="F739" s="56"/>
      <c r="G739" s="56"/>
      <c r="H739" s="56" t="n">
        <v>2829951</v>
      </c>
      <c r="I739" s="53" t="s">
        <v>1957</v>
      </c>
      <c r="J739" s="53"/>
      <c r="K739" s="54" t="s">
        <v>1267</v>
      </c>
    </row>
    <row r="740" customFormat="false" ht="65.25" hidden="false" customHeight="true" outlineLevel="0" collapsed="false">
      <c r="A740" s="57"/>
      <c r="B740" s="56"/>
      <c r="C740" s="56"/>
      <c r="D740" s="56"/>
      <c r="E740" s="56"/>
      <c r="F740" s="56"/>
      <c r="G740" s="56"/>
      <c r="H740" s="56" t="n">
        <v>2829952</v>
      </c>
      <c r="I740" s="53" t="s">
        <v>1958</v>
      </c>
      <c r="J740" s="53" t="s">
        <v>1959</v>
      </c>
      <c r="K740" s="54" t="s">
        <v>1267</v>
      </c>
    </row>
    <row r="741" customFormat="false" ht="22.5" hidden="false" customHeight="true" outlineLevel="0" collapsed="false">
      <c r="A741" s="57"/>
      <c r="B741" s="56"/>
      <c r="C741" s="56"/>
      <c r="D741" s="56"/>
      <c r="E741" s="56"/>
      <c r="F741" s="56"/>
      <c r="G741" s="56"/>
      <c r="H741" s="56" t="n">
        <v>2829953</v>
      </c>
      <c r="I741" s="53" t="s">
        <v>1960</v>
      </c>
      <c r="J741" s="53"/>
      <c r="K741" s="54" t="s">
        <v>1267</v>
      </c>
    </row>
    <row r="742" customFormat="false" ht="22.5" hidden="false" customHeight="true" outlineLevel="0" collapsed="false">
      <c r="A742" s="57"/>
      <c r="B742" s="56"/>
      <c r="C742" s="56"/>
      <c r="D742" s="56"/>
      <c r="E742" s="56"/>
      <c r="F742" s="56"/>
      <c r="G742" s="56"/>
      <c r="H742" s="56" t="n">
        <v>2829954</v>
      </c>
      <c r="I742" s="53" t="s">
        <v>1961</v>
      </c>
      <c r="J742" s="53"/>
      <c r="K742" s="54" t="s">
        <v>1267</v>
      </c>
    </row>
    <row r="743" customFormat="false" ht="22.5" hidden="false" customHeight="true" outlineLevel="0" collapsed="false">
      <c r="A743" s="57"/>
      <c r="B743" s="56"/>
      <c r="C743" s="56"/>
      <c r="D743" s="56"/>
      <c r="E743" s="56"/>
      <c r="F743" s="56"/>
      <c r="G743" s="56"/>
      <c r="H743" s="56" t="n">
        <v>2829955</v>
      </c>
      <c r="I743" s="53" t="s">
        <v>1962</v>
      </c>
      <c r="J743" s="53"/>
      <c r="K743" s="54" t="s">
        <v>1267</v>
      </c>
    </row>
    <row r="744" customFormat="false" ht="23.25" hidden="false" customHeight="true" outlineLevel="0" collapsed="false">
      <c r="A744" s="57"/>
      <c r="B744" s="56"/>
      <c r="C744" s="56"/>
      <c r="D744" s="56"/>
      <c r="E744" s="56"/>
      <c r="F744" s="56"/>
      <c r="G744" s="56"/>
      <c r="H744" s="56" t="n">
        <v>2829957</v>
      </c>
      <c r="I744" s="53" t="s">
        <v>1963</v>
      </c>
      <c r="J744" s="53"/>
      <c r="K744" s="54" t="s">
        <v>1267</v>
      </c>
    </row>
    <row r="745" customFormat="false" ht="94.5" hidden="false" customHeight="true" outlineLevel="0" collapsed="false">
      <c r="A745" s="57"/>
      <c r="B745" s="56"/>
      <c r="C745" s="56"/>
      <c r="D745" s="56"/>
      <c r="E745" s="56"/>
      <c r="F745" s="56"/>
      <c r="G745" s="56"/>
      <c r="H745" s="56" t="n">
        <v>2829959</v>
      </c>
      <c r="I745" s="53" t="s">
        <v>1964</v>
      </c>
      <c r="J745" s="53" t="s">
        <v>1965</v>
      </c>
      <c r="K745" s="54" t="s">
        <v>1267</v>
      </c>
    </row>
    <row r="746" customFormat="false" ht="21" hidden="false" customHeight="true" outlineLevel="0" collapsed="false">
      <c r="A746" s="57"/>
      <c r="B746" s="56"/>
      <c r="C746" s="56" t="n">
        <v>29</v>
      </c>
      <c r="D746" s="56"/>
      <c r="E746" s="56"/>
      <c r="F746" s="56"/>
      <c r="G746" s="56"/>
      <c r="H746" s="56"/>
      <c r="I746" s="53" t="s">
        <v>1966</v>
      </c>
      <c r="J746" s="53"/>
      <c r="K746" s="54"/>
    </row>
    <row r="747" customFormat="false" ht="21" hidden="false" customHeight="true" outlineLevel="0" collapsed="false">
      <c r="A747" s="57"/>
      <c r="B747" s="56"/>
      <c r="C747" s="56"/>
      <c r="D747" s="56" t="n">
        <v>291</v>
      </c>
      <c r="E747" s="56" t="n">
        <v>2910</v>
      </c>
      <c r="F747" s="56" t="n">
        <v>29100</v>
      </c>
      <c r="G747" s="56"/>
      <c r="H747" s="56"/>
      <c r="I747" s="53" t="s">
        <v>1966</v>
      </c>
      <c r="J747" s="53"/>
      <c r="K747" s="54"/>
    </row>
    <row r="748" customFormat="false" ht="21" hidden="false" customHeight="true" outlineLevel="0" collapsed="false">
      <c r="A748" s="57"/>
      <c r="B748" s="56"/>
      <c r="C748" s="56"/>
      <c r="D748" s="56"/>
      <c r="E748" s="56"/>
      <c r="F748" s="56"/>
      <c r="G748" s="56" t="n">
        <v>291002</v>
      </c>
      <c r="H748" s="56"/>
      <c r="I748" s="53" t="s">
        <v>1967</v>
      </c>
      <c r="J748" s="53"/>
      <c r="K748" s="54" t="s">
        <v>1267</v>
      </c>
    </row>
    <row r="749" customFormat="false" ht="21" hidden="false" customHeight="true" outlineLevel="0" collapsed="false">
      <c r="A749" s="57"/>
      <c r="B749" s="56"/>
      <c r="C749" s="56"/>
      <c r="D749" s="56"/>
      <c r="E749" s="56"/>
      <c r="F749" s="56"/>
      <c r="G749" s="56"/>
      <c r="H749" s="56" t="n">
        <v>2910021</v>
      </c>
      <c r="I749" s="53" t="s">
        <v>1968</v>
      </c>
      <c r="J749" s="53"/>
      <c r="K749" s="54" t="s">
        <v>1267</v>
      </c>
    </row>
    <row r="750" customFormat="false" ht="21" hidden="false" customHeight="true" outlineLevel="0" collapsed="false">
      <c r="A750" s="57"/>
      <c r="B750" s="56"/>
      <c r="C750" s="56"/>
      <c r="D750" s="56"/>
      <c r="E750" s="56"/>
      <c r="F750" s="56"/>
      <c r="G750" s="56"/>
      <c r="H750" s="56" t="n">
        <v>2910022</v>
      </c>
      <c r="I750" s="53" t="s">
        <v>1969</v>
      </c>
      <c r="J750" s="53"/>
      <c r="K750" s="54" t="s">
        <v>1267</v>
      </c>
    </row>
    <row r="751" customFormat="false" ht="21" hidden="false" customHeight="true" outlineLevel="0" collapsed="false">
      <c r="A751" s="57"/>
      <c r="B751" s="56"/>
      <c r="C751" s="56"/>
      <c r="D751" s="56"/>
      <c r="E751" s="56"/>
      <c r="F751" s="56"/>
      <c r="G751" s="56"/>
      <c r="H751" s="56" t="n">
        <v>2910023</v>
      </c>
      <c r="I751" s="53" t="s">
        <v>1970</v>
      </c>
      <c r="J751" s="53"/>
      <c r="K751" s="54" t="s">
        <v>1267</v>
      </c>
    </row>
    <row r="752" customFormat="false" ht="21" hidden="false" customHeight="true" outlineLevel="0" collapsed="false">
      <c r="A752" s="57"/>
      <c r="B752" s="56"/>
      <c r="C752" s="56"/>
      <c r="D752" s="56"/>
      <c r="E752" s="56"/>
      <c r="F752" s="56"/>
      <c r="G752" s="56"/>
      <c r="H752" s="56" t="n">
        <v>2910024</v>
      </c>
      <c r="I752" s="53" t="s">
        <v>1971</v>
      </c>
      <c r="J752" s="53"/>
      <c r="K752" s="54" t="s">
        <v>1267</v>
      </c>
    </row>
    <row r="753" customFormat="false" ht="21" hidden="false" customHeight="true" outlineLevel="0" collapsed="false">
      <c r="A753" s="57"/>
      <c r="B753" s="56"/>
      <c r="C753" s="56"/>
      <c r="D753" s="56"/>
      <c r="E753" s="56"/>
      <c r="F753" s="56"/>
      <c r="G753" s="56"/>
      <c r="H753" s="56" t="n">
        <v>2910025</v>
      </c>
      <c r="I753" s="53" t="s">
        <v>1972</v>
      </c>
      <c r="J753" s="53"/>
      <c r="K753" s="54" t="s">
        <v>1267</v>
      </c>
    </row>
    <row r="754" customFormat="false" ht="21" hidden="false" customHeight="true" outlineLevel="0" collapsed="false">
      <c r="A754" s="57"/>
      <c r="B754" s="56"/>
      <c r="C754" s="56"/>
      <c r="D754" s="56"/>
      <c r="E754" s="56"/>
      <c r="F754" s="56"/>
      <c r="G754" s="56"/>
      <c r="H754" s="56" t="n">
        <v>2910026</v>
      </c>
      <c r="I754" s="53" t="s">
        <v>1973</v>
      </c>
      <c r="J754" s="53" t="s">
        <v>1974</v>
      </c>
      <c r="K754" s="54" t="s">
        <v>1267</v>
      </c>
    </row>
    <row r="755" customFormat="false" ht="46.5" hidden="false" customHeight="true" outlineLevel="0" collapsed="false">
      <c r="A755" s="57"/>
      <c r="B755" s="56"/>
      <c r="C755" s="56"/>
      <c r="D755" s="56"/>
      <c r="E755" s="56"/>
      <c r="F755" s="56"/>
      <c r="G755" s="56" t="n">
        <v>291003</v>
      </c>
      <c r="H755" s="56"/>
      <c r="I755" s="53" t="s">
        <v>1975</v>
      </c>
      <c r="J755" s="53" t="s">
        <v>1976</v>
      </c>
      <c r="K755" s="54" t="s">
        <v>1267</v>
      </c>
    </row>
    <row r="756" customFormat="false" ht="31.5" hidden="false" customHeight="true" outlineLevel="0" collapsed="false">
      <c r="A756" s="57"/>
      <c r="B756" s="56"/>
      <c r="C756" s="56"/>
      <c r="D756" s="56"/>
      <c r="E756" s="56"/>
      <c r="F756" s="56"/>
      <c r="G756" s="56"/>
      <c r="H756" s="56" t="n">
        <v>2910031</v>
      </c>
      <c r="I756" s="53" t="s">
        <v>1977</v>
      </c>
      <c r="J756" s="53"/>
      <c r="K756" s="54" t="s">
        <v>1267</v>
      </c>
    </row>
    <row r="757" customFormat="false" ht="31.5" hidden="false" customHeight="true" outlineLevel="0" collapsed="false">
      <c r="A757" s="57"/>
      <c r="B757" s="56"/>
      <c r="C757" s="56"/>
      <c r="D757" s="56"/>
      <c r="E757" s="56"/>
      <c r="F757" s="56"/>
      <c r="G757" s="56"/>
      <c r="H757" s="56" t="n">
        <v>2910032</v>
      </c>
      <c r="I757" s="53" t="s">
        <v>1978</v>
      </c>
      <c r="J757" s="53"/>
      <c r="K757" s="54" t="s">
        <v>1267</v>
      </c>
    </row>
    <row r="758" customFormat="false" ht="31.5" hidden="false" customHeight="true" outlineLevel="0" collapsed="false">
      <c r="A758" s="57"/>
      <c r="B758" s="56"/>
      <c r="C758" s="56"/>
      <c r="D758" s="56"/>
      <c r="E758" s="56"/>
      <c r="F758" s="56"/>
      <c r="G758" s="56"/>
      <c r="H758" s="56" t="n">
        <v>2910033</v>
      </c>
      <c r="I758" s="53" t="s">
        <v>1979</v>
      </c>
      <c r="J758" s="53"/>
      <c r="K758" s="54" t="s">
        <v>1267</v>
      </c>
    </row>
    <row r="759" customFormat="false" ht="31.5" hidden="false" customHeight="true" outlineLevel="0" collapsed="false">
      <c r="A759" s="57"/>
      <c r="B759" s="56"/>
      <c r="C759" s="56"/>
      <c r="D759" s="56"/>
      <c r="E759" s="56"/>
      <c r="F759" s="56"/>
      <c r="G759" s="56"/>
      <c r="H759" s="56" t="n">
        <v>2910034</v>
      </c>
      <c r="I759" s="53" t="s">
        <v>1980</v>
      </c>
      <c r="J759" s="53"/>
      <c r="K759" s="54" t="s">
        <v>1267</v>
      </c>
    </row>
    <row r="760" customFormat="false" ht="31.5" hidden="false" customHeight="true" outlineLevel="0" collapsed="false">
      <c r="A760" s="57"/>
      <c r="B760" s="56"/>
      <c r="C760" s="56"/>
      <c r="D760" s="56"/>
      <c r="E760" s="56"/>
      <c r="F760" s="56"/>
      <c r="G760" s="56"/>
      <c r="H760" s="56" t="n">
        <v>2910039</v>
      </c>
      <c r="I760" s="53" t="s">
        <v>1981</v>
      </c>
      <c r="J760" s="53"/>
      <c r="K760" s="54" t="s">
        <v>1267</v>
      </c>
    </row>
    <row r="761" customFormat="false" ht="31.5" hidden="false" customHeight="true" outlineLevel="0" collapsed="false">
      <c r="A761" s="57"/>
      <c r="B761" s="56"/>
      <c r="C761" s="56"/>
      <c r="D761" s="56"/>
      <c r="E761" s="56"/>
      <c r="F761" s="56"/>
      <c r="G761" s="56" t="n">
        <v>291004</v>
      </c>
      <c r="H761" s="56" t="n">
        <v>2910040</v>
      </c>
      <c r="I761" s="53" t="s">
        <v>1982</v>
      </c>
      <c r="J761" s="53"/>
      <c r="K761" s="54" t="s">
        <v>1267</v>
      </c>
    </row>
    <row r="762" customFormat="false" ht="31.5" hidden="false" customHeight="true" outlineLevel="0" collapsed="false">
      <c r="A762" s="57"/>
      <c r="B762" s="56"/>
      <c r="C762" s="56"/>
      <c r="D762" s="56"/>
      <c r="E762" s="56"/>
      <c r="F762" s="56"/>
      <c r="G762" s="56" t="n">
        <v>291005</v>
      </c>
      <c r="H762" s="56" t="n">
        <v>2910050</v>
      </c>
      <c r="I762" s="53" t="s">
        <v>1983</v>
      </c>
      <c r="J762" s="53"/>
      <c r="K762" s="54" t="s">
        <v>1267</v>
      </c>
    </row>
    <row r="763" customFormat="false" ht="21.75" hidden="false" customHeight="true" outlineLevel="0" collapsed="false">
      <c r="A763" s="57"/>
      <c r="B763" s="56"/>
      <c r="C763" s="56"/>
      <c r="D763" s="56"/>
      <c r="E763" s="56"/>
      <c r="F763" s="56"/>
      <c r="G763" s="56" t="n">
        <v>291006</v>
      </c>
      <c r="H763" s="56"/>
      <c r="I763" s="53" t="s">
        <v>1984</v>
      </c>
      <c r="J763" s="53"/>
      <c r="K763" s="54" t="s">
        <v>1267</v>
      </c>
    </row>
    <row r="764" customFormat="false" ht="21.75" hidden="false" customHeight="true" outlineLevel="0" collapsed="false">
      <c r="A764" s="57"/>
      <c r="B764" s="56"/>
      <c r="C764" s="56"/>
      <c r="D764" s="56"/>
      <c r="E764" s="56"/>
      <c r="F764" s="56"/>
      <c r="G764" s="56"/>
      <c r="H764" s="56" t="n">
        <v>2910061</v>
      </c>
      <c r="I764" s="53" t="s">
        <v>1985</v>
      </c>
      <c r="J764" s="53"/>
      <c r="K764" s="54" t="s">
        <v>1267</v>
      </c>
    </row>
    <row r="765" customFormat="false" ht="35.25" hidden="false" customHeight="true" outlineLevel="0" collapsed="false">
      <c r="A765" s="57"/>
      <c r="B765" s="56"/>
      <c r="C765" s="56"/>
      <c r="D765" s="56"/>
      <c r="E765" s="56"/>
      <c r="F765" s="56"/>
      <c r="G765" s="56"/>
      <c r="H765" s="56" t="n">
        <v>2910062</v>
      </c>
      <c r="I765" s="53" t="s">
        <v>1986</v>
      </c>
      <c r="J765" s="53"/>
      <c r="K765" s="54" t="s">
        <v>1267</v>
      </c>
    </row>
    <row r="766" customFormat="false" ht="21.75" hidden="false" customHeight="true" outlineLevel="0" collapsed="false">
      <c r="A766" s="57"/>
      <c r="B766" s="56"/>
      <c r="C766" s="56"/>
      <c r="D766" s="56"/>
      <c r="E766" s="56"/>
      <c r="F766" s="56"/>
      <c r="G766" s="56"/>
      <c r="H766" s="56" t="n">
        <v>2910069</v>
      </c>
      <c r="I766" s="53" t="s">
        <v>1987</v>
      </c>
      <c r="J766" s="53"/>
      <c r="K766" s="54" t="s">
        <v>1267</v>
      </c>
    </row>
    <row r="767" customFormat="false" ht="20.25" hidden="false" customHeight="true" outlineLevel="0" collapsed="false">
      <c r="A767" s="57"/>
      <c r="B767" s="56"/>
      <c r="C767" s="56" t="n">
        <v>30</v>
      </c>
      <c r="D767" s="56"/>
      <c r="E767" s="56"/>
      <c r="F767" s="56"/>
      <c r="G767" s="56"/>
      <c r="H767" s="56"/>
      <c r="I767" s="53" t="s">
        <v>1988</v>
      </c>
      <c r="J767" s="53"/>
      <c r="K767" s="54" t="s">
        <v>1267</v>
      </c>
    </row>
    <row r="768" customFormat="false" ht="20.25" hidden="false" customHeight="true" outlineLevel="0" collapsed="false">
      <c r="A768" s="57"/>
      <c r="B768" s="56"/>
      <c r="C768" s="56"/>
      <c r="D768" s="56" t="n">
        <v>301</v>
      </c>
      <c r="E768" s="56"/>
      <c r="F768" s="56"/>
      <c r="G768" s="56"/>
      <c r="H768" s="56"/>
      <c r="I768" s="53" t="s">
        <v>1989</v>
      </c>
      <c r="J768" s="53"/>
      <c r="K768" s="54" t="s">
        <v>1267</v>
      </c>
    </row>
    <row r="769" customFormat="false" ht="20.25" hidden="false" customHeight="true" outlineLevel="0" collapsed="false">
      <c r="A769" s="57"/>
      <c r="B769" s="56"/>
      <c r="C769" s="56"/>
      <c r="D769" s="56"/>
      <c r="E769" s="56" t="n">
        <v>3011</v>
      </c>
      <c r="F769" s="56" t="n">
        <v>30110</v>
      </c>
      <c r="G769" s="56"/>
      <c r="H769" s="56"/>
      <c r="I769" s="53" t="s">
        <v>1990</v>
      </c>
      <c r="J769" s="53"/>
      <c r="K769" s="54" t="s">
        <v>1267</v>
      </c>
    </row>
    <row r="770" customFormat="false" ht="33" hidden="false" customHeight="true" outlineLevel="0" collapsed="false">
      <c r="A770" s="57"/>
      <c r="B770" s="56"/>
      <c r="C770" s="56"/>
      <c r="D770" s="56"/>
      <c r="E770" s="56"/>
      <c r="F770" s="56"/>
      <c r="G770" s="56" t="n">
        <v>301102</v>
      </c>
      <c r="H770" s="56"/>
      <c r="I770" s="53" t="s">
        <v>1991</v>
      </c>
      <c r="J770" s="53"/>
      <c r="K770" s="54" t="s">
        <v>1267</v>
      </c>
    </row>
    <row r="771" customFormat="false" ht="94.5" hidden="false" customHeight="true" outlineLevel="0" collapsed="false">
      <c r="A771" s="57"/>
      <c r="B771" s="56"/>
      <c r="C771" s="56"/>
      <c r="D771" s="56"/>
      <c r="E771" s="56"/>
      <c r="F771" s="56"/>
      <c r="G771" s="56"/>
      <c r="H771" s="56" t="n">
        <v>3011021</v>
      </c>
      <c r="I771" s="53" t="s">
        <v>1992</v>
      </c>
      <c r="J771" s="53" t="s">
        <v>1993</v>
      </c>
      <c r="K771" s="54" t="s">
        <v>1267</v>
      </c>
    </row>
    <row r="772" customFormat="false" ht="48" hidden="false" customHeight="true" outlineLevel="0" collapsed="false">
      <c r="A772" s="57"/>
      <c r="B772" s="56"/>
      <c r="C772" s="56"/>
      <c r="D772" s="56"/>
      <c r="E772" s="56"/>
      <c r="F772" s="56"/>
      <c r="G772" s="56"/>
      <c r="H772" s="56" t="n">
        <v>3011022</v>
      </c>
      <c r="I772" s="53" t="s">
        <v>1994</v>
      </c>
      <c r="J772" s="53" t="s">
        <v>1995</v>
      </c>
      <c r="K772" s="54" t="s">
        <v>1267</v>
      </c>
    </row>
    <row r="773" customFormat="false" ht="47.25" hidden="false" customHeight="true" outlineLevel="0" collapsed="false">
      <c r="A773" s="57"/>
      <c r="B773" s="56"/>
      <c r="C773" s="56"/>
      <c r="D773" s="56"/>
      <c r="E773" s="56"/>
      <c r="F773" s="56"/>
      <c r="G773" s="56"/>
      <c r="H773" s="56" t="n">
        <v>3011023</v>
      </c>
      <c r="I773" s="53" t="s">
        <v>1996</v>
      </c>
      <c r="J773" s="53" t="s">
        <v>1997</v>
      </c>
      <c r="K773" s="54" t="s">
        <v>1267</v>
      </c>
    </row>
    <row r="774" customFormat="false" ht="33.75" hidden="false" customHeight="true" outlineLevel="0" collapsed="false">
      <c r="A774" s="57"/>
      <c r="B774" s="56"/>
      <c r="C774" s="56"/>
      <c r="D774" s="56"/>
      <c r="E774" s="56"/>
      <c r="F774" s="56"/>
      <c r="G774" s="56"/>
      <c r="H774" s="56" t="n">
        <v>3011024</v>
      </c>
      <c r="I774" s="53" t="s">
        <v>1998</v>
      </c>
      <c r="J774" s="53"/>
      <c r="K774" s="54" t="s">
        <v>1267</v>
      </c>
    </row>
    <row r="775" customFormat="false" ht="33.75" hidden="false" customHeight="true" outlineLevel="0" collapsed="false">
      <c r="A775" s="57"/>
      <c r="B775" s="56"/>
      <c r="C775" s="56"/>
      <c r="D775" s="56"/>
      <c r="E775" s="56"/>
      <c r="F775" s="56"/>
      <c r="G775" s="56"/>
      <c r="H775" s="56" t="n">
        <v>3011025</v>
      </c>
      <c r="I775" s="53" t="s">
        <v>1999</v>
      </c>
      <c r="J775" s="53"/>
      <c r="K775" s="54" t="s">
        <v>1267</v>
      </c>
    </row>
    <row r="776" customFormat="false" ht="45" hidden="false" customHeight="false" outlineLevel="0" collapsed="false">
      <c r="A776" s="57"/>
      <c r="B776" s="56"/>
      <c r="C776" s="56"/>
      <c r="D776" s="56"/>
      <c r="E776" s="56"/>
      <c r="F776" s="56"/>
      <c r="G776" s="56" t="n">
        <v>301103</v>
      </c>
      <c r="H776" s="56"/>
      <c r="I776" s="53" t="s">
        <v>2000</v>
      </c>
      <c r="J776" s="53"/>
      <c r="K776" s="54" t="s">
        <v>1267</v>
      </c>
    </row>
    <row r="777" customFormat="false" ht="48.75" hidden="false" customHeight="true" outlineLevel="0" collapsed="false">
      <c r="A777" s="57"/>
      <c r="B777" s="56"/>
      <c r="C777" s="56"/>
      <c r="D777" s="56"/>
      <c r="E777" s="56"/>
      <c r="F777" s="56"/>
      <c r="G777" s="56"/>
      <c r="H777" s="56" t="n">
        <v>3011031</v>
      </c>
      <c r="I777" s="53" t="s">
        <v>2001</v>
      </c>
      <c r="J777" s="53"/>
      <c r="K777" s="54" t="s">
        <v>1267</v>
      </c>
    </row>
    <row r="778" customFormat="false" ht="21" hidden="false" customHeight="true" outlineLevel="0" collapsed="false">
      <c r="A778" s="57"/>
      <c r="B778" s="56"/>
      <c r="C778" s="56"/>
      <c r="D778" s="56"/>
      <c r="E778" s="56"/>
      <c r="F778" s="56"/>
      <c r="G778" s="56"/>
      <c r="H778" s="56" t="n">
        <v>3011032</v>
      </c>
      <c r="I778" s="53" t="s">
        <v>2002</v>
      </c>
      <c r="J778" s="53"/>
      <c r="K778" s="54" t="s">
        <v>1267</v>
      </c>
    </row>
    <row r="779" customFormat="false" ht="44.25" hidden="false" customHeight="true" outlineLevel="0" collapsed="false">
      <c r="A779" s="57"/>
      <c r="B779" s="56"/>
      <c r="C779" s="56"/>
      <c r="D779" s="56"/>
      <c r="E779" s="56"/>
      <c r="F779" s="56"/>
      <c r="G779" s="56"/>
      <c r="H779" s="56" t="n">
        <v>3011039</v>
      </c>
      <c r="I779" s="53" t="s">
        <v>2003</v>
      </c>
      <c r="J779" s="53"/>
      <c r="K779" s="54" t="s">
        <v>1267</v>
      </c>
    </row>
    <row r="780" customFormat="false" ht="30" hidden="false" customHeight="false" outlineLevel="0" collapsed="false">
      <c r="A780" s="57"/>
      <c r="B780" s="56"/>
      <c r="C780" s="56"/>
      <c r="D780" s="56"/>
      <c r="E780" s="56"/>
      <c r="F780" s="56"/>
      <c r="G780" s="56" t="n">
        <v>301104</v>
      </c>
      <c r="H780" s="56" t="n">
        <v>3011040</v>
      </c>
      <c r="I780" s="53" t="s">
        <v>2004</v>
      </c>
      <c r="J780" s="53"/>
      <c r="K780" s="54" t="s">
        <v>1267</v>
      </c>
    </row>
    <row r="781" customFormat="false" ht="21" hidden="false" customHeight="true" outlineLevel="0" collapsed="false">
      <c r="A781" s="57"/>
      <c r="B781" s="56"/>
      <c r="C781" s="56"/>
      <c r="D781" s="56"/>
      <c r="E781" s="56"/>
      <c r="F781" s="56"/>
      <c r="G781" s="56" t="n">
        <v>301105</v>
      </c>
      <c r="H781" s="56" t="n">
        <v>3011050</v>
      </c>
      <c r="I781" s="53" t="s">
        <v>2005</v>
      </c>
      <c r="J781" s="53"/>
      <c r="K781" s="54" t="s">
        <v>1267</v>
      </c>
    </row>
    <row r="782" customFormat="false" ht="34.5" hidden="false" customHeight="true" outlineLevel="0" collapsed="false">
      <c r="A782" s="57"/>
      <c r="B782" s="56"/>
      <c r="C782" s="56"/>
      <c r="D782" s="56" t="n">
        <v>309</v>
      </c>
      <c r="E782" s="56"/>
      <c r="F782" s="56"/>
      <c r="G782" s="56"/>
      <c r="H782" s="56"/>
      <c r="I782" s="53" t="s">
        <v>2006</v>
      </c>
      <c r="J782" s="53"/>
      <c r="K782" s="54" t="s">
        <v>1267</v>
      </c>
    </row>
    <row r="783" customFormat="false" ht="21" hidden="false" customHeight="true" outlineLevel="0" collapsed="false">
      <c r="A783" s="57"/>
      <c r="B783" s="56"/>
      <c r="C783" s="56"/>
      <c r="D783" s="56"/>
      <c r="E783" s="56" t="n">
        <v>3091</v>
      </c>
      <c r="F783" s="56" t="n">
        <v>30910</v>
      </c>
      <c r="G783" s="56"/>
      <c r="H783" s="56"/>
      <c r="I783" s="53" t="s">
        <v>2007</v>
      </c>
      <c r="J783" s="53"/>
      <c r="K783" s="54" t="s">
        <v>1267</v>
      </c>
    </row>
    <row r="784" customFormat="false" ht="21" hidden="false" customHeight="true" outlineLevel="0" collapsed="false">
      <c r="A784" s="57"/>
      <c r="B784" s="56"/>
      <c r="C784" s="56"/>
      <c r="D784" s="56"/>
      <c r="E784" s="56"/>
      <c r="F784" s="56"/>
      <c r="G784" s="56" t="n">
        <v>309101</v>
      </c>
      <c r="H784" s="56"/>
      <c r="I784" s="53" t="s">
        <v>2008</v>
      </c>
      <c r="J784" s="53"/>
      <c r="K784" s="54" t="s">
        <v>1267</v>
      </c>
    </row>
    <row r="785" customFormat="false" ht="168.75" hidden="false" customHeight="true" outlineLevel="0" collapsed="false">
      <c r="A785" s="57"/>
      <c r="B785" s="56"/>
      <c r="C785" s="56"/>
      <c r="D785" s="56"/>
      <c r="E785" s="56"/>
      <c r="F785" s="56"/>
      <c r="G785" s="56"/>
      <c r="H785" s="56" t="n">
        <v>3091011</v>
      </c>
      <c r="I785" s="53" t="s">
        <v>2009</v>
      </c>
      <c r="J785" s="53" t="s">
        <v>2010</v>
      </c>
      <c r="K785" s="54" t="s">
        <v>1267</v>
      </c>
    </row>
    <row r="786" customFormat="false" ht="21.75" hidden="false" customHeight="true" outlineLevel="0" collapsed="false">
      <c r="A786" s="57"/>
      <c r="B786" s="56"/>
      <c r="C786" s="56"/>
      <c r="D786" s="56"/>
      <c r="E786" s="56"/>
      <c r="F786" s="56"/>
      <c r="G786" s="56"/>
      <c r="H786" s="56" t="n">
        <v>3091012</v>
      </c>
      <c r="I786" s="53" t="s">
        <v>2011</v>
      </c>
      <c r="J786" s="53"/>
      <c r="K786" s="54" t="s">
        <v>1267</v>
      </c>
    </row>
    <row r="787" customFormat="false" ht="21.75" hidden="false" customHeight="true" outlineLevel="0" collapsed="false">
      <c r="A787" s="57"/>
      <c r="B787" s="56"/>
      <c r="C787" s="56"/>
      <c r="D787" s="56"/>
      <c r="E787" s="56" t="n">
        <v>3092</v>
      </c>
      <c r="F787" s="56" t="n">
        <v>30920</v>
      </c>
      <c r="G787" s="56"/>
      <c r="H787" s="56"/>
      <c r="I787" s="53" t="s">
        <v>2012</v>
      </c>
      <c r="J787" s="53"/>
      <c r="K787" s="54" t="s">
        <v>1267</v>
      </c>
    </row>
    <row r="788" customFormat="false" ht="35.25" hidden="false" customHeight="true" outlineLevel="0" collapsed="false">
      <c r="A788" s="57"/>
      <c r="B788" s="56"/>
      <c r="C788" s="56"/>
      <c r="D788" s="56"/>
      <c r="E788" s="56"/>
      <c r="F788" s="56"/>
      <c r="G788" s="56" t="n">
        <v>309201</v>
      </c>
      <c r="H788" s="56" t="n">
        <v>3092010</v>
      </c>
      <c r="I788" s="53" t="s">
        <v>2013</v>
      </c>
      <c r="J788" s="53" t="s">
        <v>2014</v>
      </c>
      <c r="K788" s="54" t="s">
        <v>1267</v>
      </c>
    </row>
    <row r="789" customFormat="false" ht="38.25" hidden="false" customHeight="true" outlineLevel="0" collapsed="false">
      <c r="A789" s="67"/>
      <c r="B789" s="68" t="s">
        <v>2015</v>
      </c>
      <c r="C789" s="68"/>
      <c r="D789" s="68"/>
      <c r="E789" s="68"/>
      <c r="F789" s="68"/>
      <c r="G789" s="68"/>
      <c r="H789" s="68"/>
      <c r="I789" s="58" t="s">
        <v>2016</v>
      </c>
      <c r="J789" s="58"/>
      <c r="K789" s="69"/>
    </row>
    <row r="790" customFormat="false" ht="33.75" hidden="false" customHeight="true" outlineLevel="0" collapsed="false">
      <c r="A790" s="57"/>
      <c r="B790" s="56"/>
      <c r="C790" s="56" t="n">
        <v>35</v>
      </c>
      <c r="D790" s="56"/>
      <c r="E790" s="56"/>
      <c r="F790" s="56"/>
      <c r="G790" s="56"/>
      <c r="H790" s="56"/>
      <c r="I790" s="53" t="s">
        <v>2017</v>
      </c>
      <c r="J790" s="53"/>
      <c r="K790" s="54"/>
    </row>
    <row r="791" customFormat="false" ht="31.5" hidden="false" customHeight="true" outlineLevel="0" collapsed="false">
      <c r="A791" s="57"/>
      <c r="B791" s="56"/>
      <c r="C791" s="56"/>
      <c r="D791" s="56" t="n">
        <v>351</v>
      </c>
      <c r="E791" s="56"/>
      <c r="F791" s="56"/>
      <c r="G791" s="56"/>
      <c r="H791" s="56"/>
      <c r="I791" s="53" t="s">
        <v>2018</v>
      </c>
      <c r="J791" s="53"/>
      <c r="K791" s="54" t="s">
        <v>2019</v>
      </c>
    </row>
    <row r="792" customFormat="false" ht="33.75" hidden="false" customHeight="true" outlineLevel="0" collapsed="false">
      <c r="A792" s="57"/>
      <c r="B792" s="56"/>
      <c r="C792" s="56"/>
      <c r="D792" s="56"/>
      <c r="E792" s="56" t="n">
        <v>3511</v>
      </c>
      <c r="F792" s="56"/>
      <c r="G792" s="56"/>
      <c r="H792" s="56"/>
      <c r="I792" s="53" t="s">
        <v>2020</v>
      </c>
      <c r="J792" s="53" t="s">
        <v>2021</v>
      </c>
      <c r="K792" s="54" t="s">
        <v>2019</v>
      </c>
    </row>
    <row r="793" customFormat="false" ht="19.5" hidden="false" customHeight="true" outlineLevel="0" collapsed="false">
      <c r="A793" s="57"/>
      <c r="B793" s="56"/>
      <c r="C793" s="56"/>
      <c r="D793" s="56"/>
      <c r="E793" s="56"/>
      <c r="F793" s="56" t="n">
        <v>35111</v>
      </c>
      <c r="G793" s="56" t="n">
        <v>351110</v>
      </c>
      <c r="H793" s="56" t="n">
        <v>3511100</v>
      </c>
      <c r="I793" s="53" t="s">
        <v>2022</v>
      </c>
      <c r="J793" s="53"/>
      <c r="K793" s="54" t="s">
        <v>2019</v>
      </c>
    </row>
    <row r="794" customFormat="false" ht="19.5" hidden="false" customHeight="true" outlineLevel="0" collapsed="false">
      <c r="A794" s="57"/>
      <c r="B794" s="56"/>
      <c r="C794" s="56"/>
      <c r="D794" s="56"/>
      <c r="E794" s="56"/>
      <c r="F794" s="56" t="n">
        <v>35112</v>
      </c>
      <c r="G794" s="56" t="n">
        <v>351120</v>
      </c>
      <c r="H794" s="56" t="n">
        <v>3511200</v>
      </c>
      <c r="I794" s="53" t="s">
        <v>2023</v>
      </c>
      <c r="J794" s="53"/>
      <c r="K794" s="54" t="s">
        <v>2019</v>
      </c>
    </row>
    <row r="795" customFormat="false" ht="19.5" hidden="false" customHeight="true" outlineLevel="0" collapsed="false">
      <c r="A795" s="57"/>
      <c r="B795" s="56"/>
      <c r="C795" s="56"/>
      <c r="D795" s="56"/>
      <c r="E795" s="56"/>
      <c r="F795" s="56" t="n">
        <v>35113</v>
      </c>
      <c r="G795" s="56" t="n">
        <v>351130</v>
      </c>
      <c r="H795" s="56" t="n">
        <v>3511300</v>
      </c>
      <c r="I795" s="53" t="s">
        <v>2024</v>
      </c>
      <c r="J795" s="53"/>
      <c r="K795" s="54" t="s">
        <v>2019</v>
      </c>
    </row>
    <row r="796" customFormat="false" ht="19.5" hidden="false" customHeight="true" outlineLevel="0" collapsed="false">
      <c r="A796" s="57"/>
      <c r="B796" s="56"/>
      <c r="C796" s="56"/>
      <c r="D796" s="56"/>
      <c r="E796" s="56"/>
      <c r="F796" s="56" t="n">
        <v>35114</v>
      </c>
      <c r="G796" s="56" t="n">
        <v>351140</v>
      </c>
      <c r="H796" s="56" t="n">
        <v>3511400</v>
      </c>
      <c r="I796" s="53" t="s">
        <v>2025</v>
      </c>
      <c r="J796" s="53"/>
      <c r="K796" s="54" t="s">
        <v>2019</v>
      </c>
    </row>
    <row r="797" customFormat="false" ht="19.5" hidden="false" customHeight="true" outlineLevel="0" collapsed="false">
      <c r="A797" s="57"/>
      <c r="B797" s="56"/>
      <c r="C797" s="56"/>
      <c r="D797" s="56"/>
      <c r="E797" s="56"/>
      <c r="F797" s="56" t="n">
        <v>35115</v>
      </c>
      <c r="G797" s="56" t="n">
        <v>351150</v>
      </c>
      <c r="H797" s="56" t="n">
        <v>3511500</v>
      </c>
      <c r="I797" s="53" t="s">
        <v>2026</v>
      </c>
      <c r="J797" s="53" t="s">
        <v>2027</v>
      </c>
      <c r="K797" s="54" t="s">
        <v>2019</v>
      </c>
    </row>
    <row r="798" customFormat="false" ht="19.5" hidden="false" customHeight="true" outlineLevel="0" collapsed="false">
      <c r="A798" s="57"/>
      <c r="B798" s="56"/>
      <c r="C798" s="56"/>
      <c r="D798" s="56"/>
      <c r="E798" s="56"/>
      <c r="F798" s="56" t="n">
        <v>35116</v>
      </c>
      <c r="G798" s="56" t="n">
        <v>351160</v>
      </c>
      <c r="H798" s="56" t="n">
        <v>3511600</v>
      </c>
      <c r="I798" s="53" t="s">
        <v>2028</v>
      </c>
      <c r="J798" s="53"/>
      <c r="K798" s="54" t="s">
        <v>2019</v>
      </c>
    </row>
    <row r="799" customFormat="false" ht="33" hidden="false" customHeight="true" outlineLevel="0" collapsed="false">
      <c r="A799" s="57"/>
      <c r="B799" s="56"/>
      <c r="C799" s="56"/>
      <c r="D799" s="56"/>
      <c r="E799" s="56"/>
      <c r="F799" s="56" t="n">
        <v>35119</v>
      </c>
      <c r="G799" s="56" t="n">
        <v>351190</v>
      </c>
      <c r="H799" s="56" t="n">
        <v>3511900</v>
      </c>
      <c r="I799" s="53" t="s">
        <v>2029</v>
      </c>
      <c r="J799" s="53" t="s">
        <v>2030</v>
      </c>
      <c r="K799" s="54" t="s">
        <v>2019</v>
      </c>
    </row>
    <row r="800" customFormat="false" ht="18.75" hidden="false" customHeight="true" outlineLevel="0" collapsed="false">
      <c r="A800" s="70"/>
      <c r="B800" s="71"/>
      <c r="C800" s="71"/>
      <c r="D800" s="71"/>
      <c r="E800" s="71"/>
      <c r="F800" s="71"/>
      <c r="G800" s="71"/>
      <c r="H800" s="71"/>
      <c r="I800" s="72"/>
      <c r="J800" s="72"/>
      <c r="K800" s="73"/>
    </row>
  </sheetData>
  <mergeCells count="7">
    <mergeCell ref="A1:K1"/>
    <mergeCell ref="A2:K2"/>
    <mergeCell ref="A4:A5"/>
    <mergeCell ref="B4:H4"/>
    <mergeCell ref="I4:I5"/>
    <mergeCell ref="J4:J5"/>
    <mergeCell ref="K4:K5"/>
  </mergeCells>
  <printOptions headings="false" gridLines="false" gridLinesSet="true" horizontalCentered="false" verticalCentered="false"/>
  <pageMargins left="0.690277777777778" right="0.170138888888889" top="0.320138888888889"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4" min="13" style="0" width="11.42"/>
    <col collapsed="false" customWidth="true" hidden="false" outlineLevel="0" max="16" min="15" style="0" width="13.14"/>
  </cols>
  <sheetData>
    <row r="9" customFormat="false" ht="15" hidden="false" customHeight="false" outlineLevel="0" collapsed="false">
      <c r="G9" s="0" t="s">
        <v>2031</v>
      </c>
    </row>
    <row r="10" customFormat="false" ht="15" hidden="false" customHeight="false" outlineLevel="0" collapsed="false">
      <c r="G10" s="0" t="n">
        <v>110</v>
      </c>
      <c r="H10" s="0" t="n">
        <v>48</v>
      </c>
      <c r="I10" s="74" t="n">
        <v>43083</v>
      </c>
      <c r="J10" s="74" t="n">
        <v>27620</v>
      </c>
      <c r="K10" s="74" t="n">
        <v>119685</v>
      </c>
      <c r="L10" s="74" t="n">
        <v>25857</v>
      </c>
      <c r="M10" s="74" t="n">
        <f aca="false">+I10*G10*H10/1000</f>
        <v>227478.24</v>
      </c>
      <c r="N10" s="74" t="n">
        <f aca="false">+J10*G10*H10/1000</f>
        <v>145833.6</v>
      </c>
      <c r="O10" s="74" t="n">
        <f aca="false">+K10*H10*G10/1000</f>
        <v>631936.8</v>
      </c>
      <c r="P10" s="74" t="n">
        <f aca="false">+G10*H10*L10/1000</f>
        <v>136524.96</v>
      </c>
    </row>
    <row r="11" customFormat="false" ht="15" hidden="false" customHeight="false" outlineLevel="0" collapsed="false">
      <c r="G11" s="0" t="n">
        <v>110</v>
      </c>
      <c r="H11" s="0" t="n">
        <v>48</v>
      </c>
      <c r="I11" s="74" t="n">
        <v>519405</v>
      </c>
      <c r="J11" s="74" t="n">
        <v>93325</v>
      </c>
      <c r="K11" s="74" t="n">
        <v>451772</v>
      </c>
      <c r="L11" s="74" t="n">
        <v>108576</v>
      </c>
      <c r="M11" s="74" t="n">
        <f aca="false">+I11*G11*H11/1000</f>
        <v>2742458.4</v>
      </c>
      <c r="N11" s="74" t="n">
        <f aca="false">+J11*G11*H11/1000</f>
        <v>492756</v>
      </c>
      <c r="O11" s="74" t="n">
        <f aca="false">+K11*H11*G11/1000</f>
        <v>2385356.16</v>
      </c>
      <c r="P11" s="74" t="n">
        <f aca="false">+G11*H11*L11/1000</f>
        <v>573281.28</v>
      </c>
    </row>
    <row r="12" customFormat="false" ht="15" hidden="false" customHeight="false" outlineLevel="0" collapsed="false">
      <c r="B12" s="0" t="n">
        <f aca="false">2744366.28/298980</f>
        <v>9.17909652819587</v>
      </c>
      <c r="G12" s="0" t="n">
        <v>110</v>
      </c>
      <c r="H12" s="0" t="n">
        <v>48</v>
      </c>
      <c r="I12" s="74" t="n">
        <v>20267</v>
      </c>
      <c r="J12" s="74" t="n">
        <v>49629</v>
      </c>
      <c r="K12" s="74" t="n">
        <v>121625</v>
      </c>
      <c r="L12" s="74" t="n">
        <v>28450</v>
      </c>
      <c r="M12" s="74" t="n">
        <f aca="false">+I12*G12*H12/1000</f>
        <v>107009.76</v>
      </c>
      <c r="N12" s="74" t="n">
        <f aca="false">+J12*G12*H12/1000</f>
        <v>262041.12</v>
      </c>
      <c r="O12" s="74" t="n">
        <f aca="false">+K12*H12*G12/1000</f>
        <v>642180</v>
      </c>
      <c r="P12" s="74" t="n">
        <f aca="false">+G12*H12*L12/1000</f>
        <v>150216</v>
      </c>
    </row>
    <row r="13" customFormat="false" ht="15" hidden="false" customHeight="false" outlineLevel="0" collapsed="false">
      <c r="G13" s="0" t="n">
        <v>180</v>
      </c>
      <c r="H13" s="0" t="n">
        <v>48</v>
      </c>
      <c r="I13" s="74" t="n">
        <v>17245</v>
      </c>
      <c r="J13" s="74" t="n">
        <v>32867</v>
      </c>
      <c r="K13" s="74" t="n">
        <v>122273</v>
      </c>
      <c r="L13" s="74" t="n">
        <v>30635</v>
      </c>
      <c r="M13" s="74" t="n">
        <f aca="false">+I13*G13*H13/1000</f>
        <v>148996.8</v>
      </c>
      <c r="N13" s="74" t="n">
        <f aca="false">+J13*G13*H13/1000</f>
        <v>283970.88</v>
      </c>
      <c r="O13" s="74" t="n">
        <f aca="false">+K13*H13*G13/1000</f>
        <v>1056438.72</v>
      </c>
      <c r="P13" s="74" t="n">
        <f aca="false">+G13*H13*L13/1000</f>
        <v>264686.4</v>
      </c>
    </row>
    <row r="14" customFormat="false" ht="15" hidden="false" customHeight="false" outlineLevel="0" collapsed="false">
      <c r="G14" s="0" t="n">
        <v>180</v>
      </c>
      <c r="H14" s="0" t="n">
        <v>48</v>
      </c>
      <c r="I14" s="74"/>
      <c r="J14" s="74" t="n">
        <v>66915</v>
      </c>
      <c r="K14" s="74" t="n">
        <v>304290</v>
      </c>
      <c r="L14" s="74" t="n">
        <v>79110</v>
      </c>
      <c r="M14" s="74" t="n">
        <f aca="false">+I14*G14*H14/1000</f>
        <v>0</v>
      </c>
      <c r="N14" s="74" t="n">
        <f aca="false">+J14*G14*H14/1000</f>
        <v>578145.6</v>
      </c>
      <c r="O14" s="74" t="n">
        <f aca="false">+K14*H14*G14/1000</f>
        <v>2629065.6</v>
      </c>
      <c r="P14" s="74" t="n">
        <f aca="false">+G14*H14*L14/1000</f>
        <v>683510.4</v>
      </c>
    </row>
    <row r="15" customFormat="false" ht="15" hidden="false" customHeight="false" outlineLevel="0" collapsed="false">
      <c r="G15" s="0" t="n">
        <v>180</v>
      </c>
      <c r="H15" s="0" t="n">
        <v>48</v>
      </c>
      <c r="I15" s="74"/>
      <c r="J15" s="74" t="n">
        <v>29693</v>
      </c>
      <c r="K15" s="74" t="n">
        <v>80354</v>
      </c>
      <c r="L15" s="74" t="n">
        <v>18839</v>
      </c>
      <c r="M15" s="74" t="n">
        <f aca="false">+I15*G15*H15/1000</f>
        <v>0</v>
      </c>
      <c r="N15" s="74" t="n">
        <f aca="false">+J15*G15*H15/1000</f>
        <v>256547.52</v>
      </c>
      <c r="O15" s="74" t="n">
        <f aca="false">+K15*H15*G15/1000</f>
        <v>694258.56</v>
      </c>
      <c r="P15" s="74" t="n">
        <f aca="false">+G15*H15*L15/1000</f>
        <v>162768.96</v>
      </c>
    </row>
    <row r="16" customFormat="false" ht="15" hidden="false" customHeight="false" outlineLevel="0" collapsed="false">
      <c r="G16" s="0" t="n">
        <v>220</v>
      </c>
      <c r="H16" s="0" t="n">
        <v>48</v>
      </c>
      <c r="I16" s="74"/>
      <c r="J16" s="74" t="n">
        <v>10705</v>
      </c>
      <c r="K16" s="74" t="n">
        <v>928669</v>
      </c>
      <c r="L16" s="74" t="n">
        <v>75428</v>
      </c>
      <c r="M16" s="74" t="n">
        <f aca="false">+I16*G16*H16/1000</f>
        <v>0</v>
      </c>
      <c r="N16" s="74" t="n">
        <f aca="false">+J16*G16*H16/1000</f>
        <v>113044.8</v>
      </c>
      <c r="O16" s="74" t="n">
        <f aca="false">+K16*H16*G16/1000</f>
        <v>9806744.64</v>
      </c>
      <c r="P16" s="74" t="n">
        <f aca="false">+G16*H16*L16/1000</f>
        <v>796519.68</v>
      </c>
    </row>
    <row r="17" customFormat="false" ht="15" hidden="false" customHeight="false" outlineLevel="0" collapsed="false">
      <c r="G17" s="0" t="n">
        <v>220</v>
      </c>
      <c r="H17" s="0" t="n">
        <v>48</v>
      </c>
      <c r="I17" s="74"/>
      <c r="J17" s="74" t="n">
        <v>5948</v>
      </c>
      <c r="K17" s="74" t="n">
        <v>291331</v>
      </c>
      <c r="L17" s="74" t="n">
        <v>20480</v>
      </c>
      <c r="M17" s="74" t="n">
        <f aca="false">+I17*G17*H17/1000</f>
        <v>0</v>
      </c>
      <c r="N17" s="74" t="n">
        <f aca="false">+J17*G17*H17/1000</f>
        <v>62810.88</v>
      </c>
      <c r="O17" s="74" t="n">
        <f aca="false">+K17*H17*G17/1000</f>
        <v>3076455.36</v>
      </c>
      <c r="P17" s="74" t="n">
        <f aca="false">+G17*H17*L17/1000</f>
        <v>216268.8</v>
      </c>
    </row>
    <row r="18" s="75" customFormat="true" ht="15" hidden="false" customHeight="false" outlineLevel="0" collapsed="false">
      <c r="I18" s="76" t="n">
        <f aca="false">SUM(I10:I17)</f>
        <v>600000</v>
      </c>
      <c r="J18" s="76" t="n">
        <f aca="false">SUM(J10:J17)</f>
        <v>316702</v>
      </c>
      <c r="K18" s="76" t="n">
        <f aca="false">SUM(K10:K17)</f>
        <v>2419999</v>
      </c>
      <c r="L18" s="76" t="n">
        <f aca="false">SUM(L10:L17)</f>
        <v>387375</v>
      </c>
      <c r="M18" s="76" t="n">
        <f aca="false">SUM(M10:M17)</f>
        <v>3225943.2</v>
      </c>
      <c r="N18" s="76" t="n">
        <f aca="false">SUM(N10:N17)</f>
        <v>2195150.4</v>
      </c>
      <c r="O18" s="76" t="n">
        <f aca="false">SUM(O10:O17)</f>
        <v>20922435.84</v>
      </c>
      <c r="P18" s="76" t="n">
        <f aca="false">SUM(P10:P17)</f>
        <v>2983776.48</v>
      </c>
      <c r="Q18" s="75" t="n">
        <f aca="false">SUM(Q10:Q17)</f>
        <v>0</v>
      </c>
      <c r="R18" s="75" t="n">
        <f aca="false">SUM(R10:R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21T09:33:19Z</dcterms:modified>
  <cp:revision>0</cp:revision>
  <dc:subject/>
  <dc:title/>
</cp:coreProperties>
</file>